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ldrajz" sheetId="1" state="visible" r:id="rId2"/>
  </sheets>
  <definedNames>
    <definedName function="false" hidden="true" localSheetId="0" name="_xlnm._FilterDatabase" vbProcedure="false">földrajz!$A$2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9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RA/HÉT)</t>
  </si>
  <si>
    <t xml:space="preserve">KREDIT</t>
  </si>
  <si>
    <t xml:space="preserve">FELTÉTEL</t>
  </si>
  <si>
    <t xml:space="preserve">TÁRGYFELELŐS</t>
  </si>
  <si>
    <t xml:space="preserve">földrajz/alap</t>
  </si>
  <si>
    <t xml:space="preserve">ONFOL0101</t>
  </si>
  <si>
    <t xml:space="preserve">Matematikai alapok és geostatisztika</t>
  </si>
  <si>
    <t xml:space="preserve">Basics in Mathematics and Geostatistics</t>
  </si>
  <si>
    <t xml:space="preserve">GY/Gyakj.</t>
  </si>
  <si>
    <t xml:space="preserve">Balassa B.</t>
  </si>
  <si>
    <t xml:space="preserve">ONFOL0201</t>
  </si>
  <si>
    <t xml:space="preserve">Általános földtan és kőzettan</t>
  </si>
  <si>
    <t xml:space="preserve">General geology and petrography</t>
  </si>
  <si>
    <t xml:space="preserve">EA/Koll.</t>
  </si>
  <si>
    <t xml:space="preserve">Konrád Gy.</t>
  </si>
  <si>
    <t xml:space="preserve">ONFOL0202</t>
  </si>
  <si>
    <t xml:space="preserve">Földtani alapismeretek gyak.</t>
  </si>
  <si>
    <t xml:space="preserve">Geology basics practice</t>
  </si>
  <si>
    <t xml:space="preserve">ONFOL0301</t>
  </si>
  <si>
    <t xml:space="preserve">Általános természetföldrajz</t>
  </si>
  <si>
    <t xml:space="preserve">General Physical Geography</t>
  </si>
  <si>
    <t xml:space="preserve">Nagyváradi L.</t>
  </si>
  <si>
    <t xml:space="preserve">ONFOL0401</t>
  </si>
  <si>
    <t xml:space="preserve">Csillagászati földrajz</t>
  </si>
  <si>
    <t xml:space="preserve">Astronomic Geography</t>
  </si>
  <si>
    <t xml:space="preserve">Gyenizse P.</t>
  </si>
  <si>
    <t xml:space="preserve">ONFOL0402</t>
  </si>
  <si>
    <t xml:space="preserve">Csillagászati földrajz és térképészet</t>
  </si>
  <si>
    <t xml:space="preserve">Astronomic Geography and cartography</t>
  </si>
  <si>
    <t xml:space="preserve">ONFOL0501</t>
  </si>
  <si>
    <t xml:space="preserve">Meteorológia és klimatológia ea.</t>
  </si>
  <si>
    <t xml:space="preserve">Meteorology lecture</t>
  </si>
  <si>
    <t xml:space="preserve">Geresdi I.</t>
  </si>
  <si>
    <t xml:space="preserve">ONFOL0601</t>
  </si>
  <si>
    <t xml:space="preserve">Geomorfológia</t>
  </si>
  <si>
    <t xml:space="preserve">Geomorphology </t>
  </si>
  <si>
    <t xml:space="preserve">Varga G.</t>
  </si>
  <si>
    <t xml:space="preserve">ONFOL0701</t>
  </si>
  <si>
    <t xml:space="preserve">Bevezetés a geoinformatikába</t>
  </si>
  <si>
    <t xml:space="preserve">Introduction to Geoinformatics</t>
  </si>
  <si>
    <t xml:space="preserve">ONFOL0801</t>
  </si>
  <si>
    <t xml:space="preserve">Talaj- és vízföldrajz gyak.</t>
  </si>
  <si>
    <t xml:space="preserve">Pedo- and Hydrogeography</t>
  </si>
  <si>
    <t xml:space="preserve">Czigány Sz.</t>
  </si>
  <si>
    <t xml:space="preserve">ONFOL0901</t>
  </si>
  <si>
    <t xml:space="preserve">Terepgyakorlat</t>
  </si>
  <si>
    <t xml:space="preserve">Field trip</t>
  </si>
  <si>
    <t xml:space="preserve">Fábián Sz.</t>
  </si>
  <si>
    <t xml:space="preserve">ONFOL1001</t>
  </si>
  <si>
    <t xml:space="preserve">Térképtan és távérzékelés</t>
  </si>
  <si>
    <t xml:space="preserve">Cartography and Remote Sensing</t>
  </si>
  <si>
    <t xml:space="preserve">ONFOL1101</t>
  </si>
  <si>
    <t xml:space="preserve">Általános társadalomföldrajz</t>
  </si>
  <si>
    <t xml:space="preserve">Introduction to Human Geography</t>
  </si>
  <si>
    <t xml:space="preserve">Trócsányi A.</t>
  </si>
  <si>
    <t xml:space="preserve">ONFOL1201</t>
  </si>
  <si>
    <t xml:space="preserve">Társadalomtudományi alapismeretek</t>
  </si>
  <si>
    <t xml:space="preserve">Introduction to the Social Sciences</t>
  </si>
  <si>
    <t xml:space="preserve">Dövényi Z.</t>
  </si>
  <si>
    <t xml:space="preserve">ONFOL1301</t>
  </si>
  <si>
    <t xml:space="preserve">Biogeográfia</t>
  </si>
  <si>
    <t xml:space="preserve">Biogeography</t>
  </si>
  <si>
    <t xml:space="preserve">Wilhelm Z.</t>
  </si>
  <si>
    <t xml:space="preserve">ONFOL1401</t>
  </si>
  <si>
    <t xml:space="preserve">Magyarország természeti földrajza</t>
  </si>
  <si>
    <t xml:space="preserve">Physical Geography of Hungary</t>
  </si>
  <si>
    <t xml:space="preserve">ONFOL1402</t>
  </si>
  <si>
    <t xml:space="preserve">Magyarország természeti földrajza gyak.</t>
  </si>
  <si>
    <t xml:space="preserve">Physical Geography of Hungary Seminar</t>
  </si>
  <si>
    <t xml:space="preserve">ONFOL1501</t>
  </si>
  <si>
    <t xml:space="preserve">Általános népesség- és településföldrajz</t>
  </si>
  <si>
    <t xml:space="preserve">Population and Settlement Geography</t>
  </si>
  <si>
    <t xml:space="preserve">ONFOL1601</t>
  </si>
  <si>
    <t xml:space="preserve">Általános gazdaságföldrajz</t>
  </si>
  <si>
    <t xml:space="preserve">Economic Geography</t>
  </si>
  <si>
    <t xml:space="preserve">ONFOL1701</t>
  </si>
  <si>
    <t xml:space="preserve">Társadalomföldrajzi szeminárium</t>
  </si>
  <si>
    <t xml:space="preserve">Human Geography Seminar</t>
  </si>
  <si>
    <t xml:space="preserve">Pirisi G.</t>
  </si>
  <si>
    <t xml:space="preserve">ONFOL1801</t>
  </si>
  <si>
    <t xml:space="preserve">Magyarország  társadalomföldrajza</t>
  </si>
  <si>
    <t xml:space="preserve">Human Geography of Hungary</t>
  </si>
  <si>
    <t xml:space="preserve">Majdánné Mohos M.</t>
  </si>
  <si>
    <t xml:space="preserve">ONFOL1802</t>
  </si>
  <si>
    <t xml:space="preserve">Magyarország  társadalomföldrajza gyak.</t>
  </si>
  <si>
    <t xml:space="preserve">Human Geography of Hungary Seminar</t>
  </si>
  <si>
    <t xml:space="preserve">ONFOL1901</t>
  </si>
  <si>
    <t xml:space="preserve">Kárpát-medence tájföldrajza</t>
  </si>
  <si>
    <t xml:space="preserve">Landscape Geography of Geography</t>
  </si>
  <si>
    <t xml:space="preserve">Szabó G.</t>
  </si>
  <si>
    <t xml:space="preserve">ONFOL2001</t>
  </si>
  <si>
    <t xml:space="preserve">Tér, társadalom, fenntarthatóság</t>
  </si>
  <si>
    <t xml:space="preserve">Space, Society and Sustainability</t>
  </si>
  <si>
    <t xml:space="preserve">Hajnal K.</t>
  </si>
  <si>
    <t xml:space="preserve">ONFOL2101</t>
  </si>
  <si>
    <t xml:space="preserve">A környezetvédelem földrajzi alapjai</t>
  </si>
  <si>
    <t xml:space="preserve">Geographical Fundaments of the Environmental Protection</t>
  </si>
  <si>
    <t xml:space="preserve">ONFOL2201</t>
  </si>
  <si>
    <t xml:space="preserve">Bevezetés a földrajzi vizsgálatokba</t>
  </si>
  <si>
    <t xml:space="preserve">Introduction to Geographical Investigations</t>
  </si>
  <si>
    <t xml:space="preserve">Tésits R.</t>
  </si>
  <si>
    <t xml:space="preserve">ONFOL2301</t>
  </si>
  <si>
    <t xml:space="preserve">Európa természeti földrajza</t>
  </si>
  <si>
    <t xml:space="preserve">Physical Geography of Europe</t>
  </si>
  <si>
    <t xml:space="preserve">Gyuricza L.</t>
  </si>
  <si>
    <t xml:space="preserve">ONFOL2302</t>
  </si>
  <si>
    <t xml:space="preserve">Európa természeti földrajza gyak.</t>
  </si>
  <si>
    <t xml:space="preserve">Physical Geography of Europe Seminar</t>
  </si>
  <si>
    <t xml:space="preserve">ONFOL2401</t>
  </si>
  <si>
    <t xml:space="preserve">Európa társadalomföldrajza</t>
  </si>
  <si>
    <t xml:space="preserve">Human Geography of Europe</t>
  </si>
  <si>
    <t xml:space="preserve">Aubert A.</t>
  </si>
  <si>
    <t xml:space="preserve">ONFOL2402</t>
  </si>
  <si>
    <t xml:space="preserve">Európa társadalomföldrajza gyak.</t>
  </si>
  <si>
    <t xml:space="preserve">Human Geography of Europe Seminar</t>
  </si>
  <si>
    <t xml:space="preserve">Csapó J.</t>
  </si>
  <si>
    <t xml:space="preserve">földrajz/ált-közisk</t>
  </si>
  <si>
    <t xml:space="preserve">A földrajz közgazdasági alapjai szeminárium</t>
  </si>
  <si>
    <t xml:space="preserve">The economic basis of geography seminar</t>
  </si>
  <si>
    <t xml:space="preserve">Jónás-Berki M.</t>
  </si>
  <si>
    <t xml:space="preserve">Politikai földrajz</t>
  </si>
  <si>
    <t xml:space="preserve">Political geography</t>
  </si>
  <si>
    <t xml:space="preserve">Pap N.</t>
  </si>
  <si>
    <t xml:space="preserve">Kontinensek regionális természeti földrajza</t>
  </si>
  <si>
    <t xml:space="preserve">Regional Physical Geography of the Continents</t>
  </si>
  <si>
    <t xml:space="preserve">Kontinensek regionális természeti földrajza gyak.</t>
  </si>
  <si>
    <t xml:space="preserve">Regional Physical Geography of the Continents Seminar</t>
  </si>
  <si>
    <t xml:space="preserve">Kontinensek regionális társadalomföldrajza</t>
  </si>
  <si>
    <t xml:space="preserve">Regional Human Geography of the Continents</t>
  </si>
  <si>
    <t xml:space="preserve">Kontinensek regionális társadalomföldrajza gyak.</t>
  </si>
  <si>
    <t xml:space="preserve">A határon túli magyarság társadalomföldrajza</t>
  </si>
  <si>
    <t xml:space="preserve">The Human Geography of the Hungarians in the Neighbouring Countries</t>
  </si>
  <si>
    <t xml:space="preserve">Majdánné Dr. Mohos M.</t>
  </si>
  <si>
    <t xml:space="preserve">Módszertani innovációk a földrajztanításban</t>
  </si>
  <si>
    <t xml:space="preserve">Methodological innovations in geography teaching </t>
  </si>
  <si>
    <t xml:space="preserve">Császár Zs.</t>
  </si>
  <si>
    <t xml:space="preserve">Informatikai módszerek a földrajztanításban</t>
  </si>
  <si>
    <t xml:space="preserve"> IT methods in geography teaching </t>
  </si>
  <si>
    <t xml:space="preserve">fö/közisk</t>
  </si>
  <si>
    <t xml:space="preserve">A globális világ politikai, gazdasági centrumai</t>
  </si>
  <si>
    <t xml:space="preserve">Political and economic centers of the global world</t>
  </si>
  <si>
    <t xml:space="preserve">Természet- és társadalomtudományok a földrajzoktatásban</t>
  </si>
  <si>
    <t xml:space="preserve">Natural and social sciences in geography education</t>
  </si>
  <si>
    <t xml:space="preserve">Regionális tanulmányok I.</t>
  </si>
  <si>
    <t xml:space="preserve">Regional studies I.</t>
  </si>
  <si>
    <t xml:space="preserve">Regionális tanulmányok II.</t>
  </si>
  <si>
    <t xml:space="preserve">Regional studies II.</t>
  </si>
  <si>
    <t xml:space="preserve">Magyarország természet- és környezetvédelme</t>
  </si>
  <si>
    <t xml:space="preserve">Nature conservation and environmental protection in Hungary</t>
  </si>
  <si>
    <t xml:space="preserve">Gálosi-Kovács B.</t>
  </si>
  <si>
    <t xml:space="preserve">Mérnökgeomorfológia</t>
  </si>
  <si>
    <t xml:space="preserve">Engineering Geomorphology</t>
  </si>
  <si>
    <t xml:space="preserve">Térségi turizmusfejlesztés</t>
  </si>
  <si>
    <t xml:space="preserve">Regional tourism development</t>
  </si>
  <si>
    <t xml:space="preserve">Regionális politika</t>
  </si>
  <si>
    <t xml:space="preserve">Regional policies</t>
  </si>
  <si>
    <t xml:space="preserve">Terület- és településmarketing</t>
  </si>
  <si>
    <t xml:space="preserve">Regional and urban marketing</t>
  </si>
  <si>
    <t xml:space="preserve">Tájökológia </t>
  </si>
  <si>
    <t xml:space="preserve">Landscape ecology</t>
  </si>
  <si>
    <t xml:space="preserve">Lóczy D.</t>
  </si>
  <si>
    <t xml:space="preserve">Vidéki térségek fejlesztése</t>
  </si>
  <si>
    <t xml:space="preserve">Development of rural areas</t>
  </si>
  <si>
    <t xml:space="preserve">A jövő környezeti problémái: víz és energiakérdések</t>
  </si>
  <si>
    <t xml:space="preserve">The environmental problems of the future: water and energy issues</t>
  </si>
  <si>
    <t xml:space="preserve">Ronczyk L.</t>
  </si>
  <si>
    <t xml:space="preserve">Kötelezően választható </t>
  </si>
  <si>
    <t xml:space="preserve">ősz</t>
  </si>
  <si>
    <t xml:space="preserve">tavasz</t>
  </si>
  <si>
    <t xml:space="preserve">földrajz KV</t>
  </si>
  <si>
    <t xml:space="preserve">Regionális településföldrajz</t>
  </si>
  <si>
    <t xml:space="preserve">Regional settlement geography</t>
  </si>
  <si>
    <t xml:space="preserve">Népesség- és településföldrajz</t>
  </si>
  <si>
    <t xml:space="preserve">Rurális térségek elmezése</t>
  </si>
  <si>
    <t xml:space="preserve">Analysing Rural Areas</t>
  </si>
  <si>
    <t xml:space="preserve">Kommunikáció és migráció</t>
  </si>
  <si>
    <t xml:space="preserve">Kommunication and Migration</t>
  </si>
  <si>
    <t xml:space="preserve">Természeti erőforrások Magyarországon</t>
  </si>
  <si>
    <t xml:space="preserve">Natural Resources of Hungary</t>
  </si>
  <si>
    <t xml:space="preserve">Bolygókutatás</t>
  </si>
  <si>
    <t xml:space="preserve">Planetology</t>
  </si>
  <si>
    <t xml:space="preserve">Geopolitikai tanulmányok</t>
  </si>
  <si>
    <t xml:space="preserve">Geopolitical Studies</t>
  </si>
  <si>
    <t xml:space="preserve">Szilágyi I.</t>
  </si>
  <si>
    <t xml:space="preserve">Magyarország régióinak földrajza</t>
  </si>
  <si>
    <t xml:space="preserve">Geography of the Regions of Hungary</t>
  </si>
  <si>
    <t xml:space="preserve">Magyarország társadalomföldrajza</t>
  </si>
  <si>
    <t xml:space="preserve">Turizmus rendszere</t>
  </si>
  <si>
    <t xml:space="preserve">The System of Tourism</t>
  </si>
  <si>
    <t xml:space="preserve">Földrajzi övezetesség</t>
  </si>
  <si>
    <t xml:space="preserve">Geographical Zonation</t>
  </si>
  <si>
    <t xml:space="preserve">Környezetföldtan</t>
  </si>
  <si>
    <t xml:space="preserve">Environmental Geology</t>
  </si>
  <si>
    <t xml:space="preserve">Regionális gazdaságtan</t>
  </si>
  <si>
    <t xml:space="preserve">Regional Economics</t>
  </si>
  <si>
    <t xml:space="preserve">Etnikai és vallásföldrajz</t>
  </si>
  <si>
    <t xml:space="preserve">The Geography of Ethinicity and Religions</t>
  </si>
  <si>
    <t xml:space="preserve">Regionális politikai földrajz</t>
  </si>
  <si>
    <t xml:space="preserve">Regional Political Geography</t>
  </si>
  <si>
    <t xml:space="preserve">Szociálgeográfia</t>
  </si>
  <si>
    <t xml:space="preserve">Social Geography</t>
  </si>
  <si>
    <t xml:space="preserve">SZABADON VÁLASZTHATÓ</t>
  </si>
  <si>
    <t xml:space="preserve">Szabadon választható </t>
  </si>
  <si>
    <t xml:space="preserve">Szakdolgoz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Ft&quot;"/>
    <numFmt numFmtId="167" formatCode="@"/>
    <numFmt numFmtId="168" formatCode="0;[RED]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Arial CE"/>
      <family val="0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D99694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0" xfId="20"/>
    <cellStyle name="Normál 11" xfId="21"/>
    <cellStyle name="Normál 12" xfId="22"/>
    <cellStyle name="Normál 13" xfId="23"/>
    <cellStyle name="Normál 14" xfId="24"/>
    <cellStyle name="Normál 15" xfId="25"/>
    <cellStyle name="Normál 2" xfId="26"/>
    <cellStyle name="Normál 3" xfId="27"/>
    <cellStyle name="Normál 4" xfId="28"/>
    <cellStyle name="Normál 5" xfId="29"/>
    <cellStyle name="Normál 6" xfId="30"/>
    <cellStyle name="Normál 7" xfId="31"/>
    <cellStyle name="Normál 8" xfId="32"/>
    <cellStyle name="Normál 9" xfId="33"/>
    <cellStyle name="Normál_Munka1" xfId="34"/>
    <cellStyle name="Excel Built-in Normal" xfId="3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75"/>
    <col collapsed="false" customWidth="true" hidden="false" outlineLevel="0" max="3" min="3" style="1" width="11.25"/>
    <col collapsed="false" customWidth="true" hidden="false" outlineLevel="0" max="4" min="4" style="2" width="44.11"/>
    <col collapsed="false" customWidth="true" hidden="false" outlineLevel="0" max="5" min="5" style="1" width="34.11"/>
    <col collapsed="false" customWidth="false" hidden="false" outlineLevel="0" max="6" min="6" style="1" width="10.99"/>
    <col collapsed="false" customWidth="true" hidden="false" outlineLevel="0" max="18" min="7" style="1" width="3.62"/>
    <col collapsed="false" customWidth="true" hidden="false" outlineLevel="0" max="19" min="19" style="3" width="4.25"/>
    <col collapsed="false" customWidth="true" hidden="false" outlineLevel="0" max="20" min="20" style="1" width="10.25"/>
    <col collapsed="false" customWidth="true" hidden="false" outlineLevel="0" max="21" min="21" style="1" width="17.24"/>
    <col collapsed="false" customWidth="true" hidden="false" outlineLevel="0" max="22" min="22" style="4" width="28.87"/>
    <col collapsed="false" customWidth="false" hidden="false" outlineLevel="0" max="257" min="23" style="1" width="10.99"/>
  </cols>
  <sheetData>
    <row r="1" customFormat="false" ht="100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5" t="s">
        <v>4</v>
      </c>
      <c r="G1" s="5" t="s">
        <v>5</v>
      </c>
      <c r="H1" s="5"/>
      <c r="I1" s="5"/>
      <c r="J1" s="5"/>
      <c r="K1" s="5"/>
      <c r="L1" s="5"/>
      <c r="M1" s="5"/>
      <c r="N1" s="5"/>
      <c r="O1" s="5"/>
      <c r="P1" s="5"/>
      <c r="Q1" s="9"/>
      <c r="R1" s="9"/>
      <c r="S1" s="10" t="s">
        <v>6</v>
      </c>
      <c r="T1" s="7" t="s">
        <v>7</v>
      </c>
      <c r="U1" s="7" t="s">
        <v>8</v>
      </c>
    </row>
    <row r="2" customFormat="false" ht="15" hidden="false" customHeight="false" outlineLevel="0" collapsed="false">
      <c r="A2" s="11"/>
      <c r="B2" s="11"/>
      <c r="C2" s="11"/>
      <c r="D2" s="12"/>
      <c r="E2" s="11"/>
      <c r="F2" s="11"/>
      <c r="G2" s="13" t="n">
        <v>1</v>
      </c>
      <c r="H2" s="13" t="n">
        <v>2</v>
      </c>
      <c r="I2" s="13" t="n">
        <v>3</v>
      </c>
      <c r="J2" s="13" t="n">
        <v>4</v>
      </c>
      <c r="K2" s="14" t="n">
        <v>5</v>
      </c>
      <c r="L2" s="13" t="n">
        <v>6</v>
      </c>
      <c r="M2" s="13" t="n">
        <v>7</v>
      </c>
      <c r="N2" s="13" t="n">
        <v>8</v>
      </c>
      <c r="O2" s="13" t="n">
        <v>9</v>
      </c>
      <c r="P2" s="13" t="n">
        <v>10</v>
      </c>
      <c r="Q2" s="15" t="n">
        <v>11</v>
      </c>
      <c r="R2" s="15" t="n">
        <v>12</v>
      </c>
      <c r="S2" s="16"/>
      <c r="T2" s="11"/>
      <c r="U2" s="11"/>
    </row>
    <row r="3" s="28" customFormat="true" ht="15" hidden="false" customHeight="true" outlineLevel="0" collapsed="false">
      <c r="A3" s="17"/>
      <c r="B3" s="18" t="s">
        <v>9</v>
      </c>
      <c r="C3" s="18" t="s">
        <v>10</v>
      </c>
      <c r="D3" s="19" t="s">
        <v>11</v>
      </c>
      <c r="E3" s="20" t="s">
        <v>12</v>
      </c>
      <c r="F3" s="18" t="s">
        <v>13</v>
      </c>
      <c r="G3" s="21" t="n">
        <v>3</v>
      </c>
      <c r="H3" s="22"/>
      <c r="I3" s="21"/>
      <c r="J3" s="22"/>
      <c r="K3" s="23"/>
      <c r="L3" s="22"/>
      <c r="M3" s="21"/>
      <c r="N3" s="22"/>
      <c r="O3" s="18"/>
      <c r="P3" s="24"/>
      <c r="Q3" s="18"/>
      <c r="R3" s="24"/>
      <c r="S3" s="25" t="n">
        <v>4</v>
      </c>
      <c r="T3" s="26"/>
      <c r="U3" s="26" t="s">
        <v>14</v>
      </c>
      <c r="V3" s="27"/>
    </row>
    <row r="4" customFormat="false" ht="18.75" hidden="false" customHeight="true" outlineLevel="0" collapsed="false">
      <c r="A4" s="29"/>
      <c r="B4" s="18" t="s">
        <v>9</v>
      </c>
      <c r="C4" s="26" t="s">
        <v>15</v>
      </c>
      <c r="D4" s="30" t="s">
        <v>16</v>
      </c>
      <c r="E4" s="31" t="s">
        <v>17</v>
      </c>
      <c r="F4" s="26" t="s">
        <v>18</v>
      </c>
      <c r="G4" s="32" t="n">
        <v>2</v>
      </c>
      <c r="H4" s="33"/>
      <c r="I4" s="34"/>
      <c r="J4" s="33"/>
      <c r="K4" s="34"/>
      <c r="L4" s="33"/>
      <c r="M4" s="34"/>
      <c r="N4" s="33"/>
      <c r="O4" s="32"/>
      <c r="P4" s="35"/>
      <c r="Q4" s="32"/>
      <c r="R4" s="35"/>
      <c r="S4" s="36" t="n">
        <v>2</v>
      </c>
      <c r="T4" s="26"/>
      <c r="U4" s="26" t="s">
        <v>19</v>
      </c>
      <c r="V4" s="3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5" hidden="false" customHeight="true" outlineLevel="0" collapsed="false">
      <c r="A5" s="29"/>
      <c r="B5" s="18" t="s">
        <v>9</v>
      </c>
      <c r="C5" s="26" t="s">
        <v>20</v>
      </c>
      <c r="D5" s="30" t="s">
        <v>21</v>
      </c>
      <c r="E5" s="31" t="s">
        <v>22</v>
      </c>
      <c r="F5" s="26" t="s">
        <v>13</v>
      </c>
      <c r="G5" s="34" t="n">
        <v>2</v>
      </c>
      <c r="H5" s="35"/>
      <c r="I5" s="34"/>
      <c r="J5" s="33"/>
      <c r="K5" s="34"/>
      <c r="L5" s="33"/>
      <c r="M5" s="34"/>
      <c r="N5" s="33"/>
      <c r="O5" s="32"/>
      <c r="P5" s="35"/>
      <c r="Q5" s="32"/>
      <c r="R5" s="35"/>
      <c r="S5" s="36" t="n">
        <v>2</v>
      </c>
      <c r="T5" s="26"/>
      <c r="U5" s="26" t="s">
        <v>19</v>
      </c>
      <c r="V5" s="37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15" hidden="false" customHeight="true" outlineLevel="0" collapsed="false">
      <c r="A6" s="29"/>
      <c r="B6" s="18" t="s">
        <v>9</v>
      </c>
      <c r="C6" s="26" t="s">
        <v>23</v>
      </c>
      <c r="D6" s="38" t="s">
        <v>24</v>
      </c>
      <c r="E6" s="39" t="s">
        <v>25</v>
      </c>
      <c r="F6" s="26" t="s">
        <v>18</v>
      </c>
      <c r="G6" s="40" t="n">
        <v>2</v>
      </c>
      <c r="H6" s="35"/>
      <c r="I6" s="41"/>
      <c r="J6" s="33"/>
      <c r="K6" s="34"/>
      <c r="L6" s="33"/>
      <c r="M6" s="34"/>
      <c r="N6" s="33"/>
      <c r="O6" s="32"/>
      <c r="P6" s="35"/>
      <c r="Q6" s="32"/>
      <c r="R6" s="35"/>
      <c r="S6" s="42" t="n">
        <v>2</v>
      </c>
      <c r="T6" s="26"/>
      <c r="U6" s="26" t="s">
        <v>26</v>
      </c>
      <c r="V6" s="4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16.5" hidden="false" customHeight="true" outlineLevel="0" collapsed="false">
      <c r="A7" s="29"/>
      <c r="B7" s="18" t="s">
        <v>9</v>
      </c>
      <c r="C7" s="44" t="s">
        <v>27</v>
      </c>
      <c r="D7" s="38" t="s">
        <v>28</v>
      </c>
      <c r="E7" s="39" t="s">
        <v>29</v>
      </c>
      <c r="F7" s="26" t="s">
        <v>18</v>
      </c>
      <c r="G7" s="40" t="n">
        <v>2</v>
      </c>
      <c r="H7" s="35"/>
      <c r="I7" s="41"/>
      <c r="J7" s="35"/>
      <c r="K7" s="41"/>
      <c r="L7" s="35"/>
      <c r="M7" s="41"/>
      <c r="N7" s="35"/>
      <c r="O7" s="41"/>
      <c r="P7" s="35"/>
      <c r="Q7" s="32"/>
      <c r="R7" s="35"/>
      <c r="S7" s="45" t="n">
        <v>2</v>
      </c>
      <c r="T7" s="46"/>
      <c r="U7" s="26" t="s">
        <v>30</v>
      </c>
      <c r="V7" s="37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5" hidden="false" customHeight="false" outlineLevel="0" collapsed="false">
      <c r="A8" s="29"/>
      <c r="B8" s="18" t="s">
        <v>9</v>
      </c>
      <c r="C8" s="26" t="s">
        <v>31</v>
      </c>
      <c r="D8" s="38" t="s">
        <v>32</v>
      </c>
      <c r="E8" s="39" t="s">
        <v>33</v>
      </c>
      <c r="F8" s="26" t="s">
        <v>13</v>
      </c>
      <c r="G8" s="40" t="n">
        <v>2</v>
      </c>
      <c r="H8" s="35"/>
      <c r="I8" s="41"/>
      <c r="J8" s="35"/>
      <c r="K8" s="41"/>
      <c r="L8" s="35"/>
      <c r="M8" s="41"/>
      <c r="N8" s="35"/>
      <c r="O8" s="41"/>
      <c r="P8" s="35"/>
      <c r="Q8" s="32"/>
      <c r="R8" s="35"/>
      <c r="S8" s="45" t="n">
        <v>2</v>
      </c>
      <c r="T8" s="46"/>
      <c r="U8" s="26" t="s">
        <v>30</v>
      </c>
      <c r="V8" s="37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" hidden="false" customHeight="false" outlineLevel="0" collapsed="false">
      <c r="A9" s="29"/>
      <c r="B9" s="18" t="s">
        <v>9</v>
      </c>
      <c r="C9" s="26" t="s">
        <v>34</v>
      </c>
      <c r="D9" s="19" t="s">
        <v>35</v>
      </c>
      <c r="E9" s="31" t="s">
        <v>36</v>
      </c>
      <c r="F9" s="26" t="s">
        <v>18</v>
      </c>
      <c r="G9" s="34"/>
      <c r="H9" s="33" t="n">
        <v>3</v>
      </c>
      <c r="I9" s="34"/>
      <c r="J9" s="35"/>
      <c r="K9" s="41"/>
      <c r="L9" s="35"/>
      <c r="M9" s="41"/>
      <c r="N9" s="35"/>
      <c r="O9" s="41"/>
      <c r="P9" s="35"/>
      <c r="Q9" s="32"/>
      <c r="R9" s="35"/>
      <c r="S9" s="36" t="n">
        <v>4</v>
      </c>
      <c r="T9" s="46"/>
      <c r="U9" s="26" t="s">
        <v>37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5" hidden="false" customHeight="false" outlineLevel="0" collapsed="false">
      <c r="A10" s="29"/>
      <c r="B10" s="18" t="s">
        <v>9</v>
      </c>
      <c r="C10" s="26" t="s">
        <v>38</v>
      </c>
      <c r="D10" s="38" t="s">
        <v>39</v>
      </c>
      <c r="E10" s="47" t="s">
        <v>40</v>
      </c>
      <c r="F10" s="26" t="s">
        <v>18</v>
      </c>
      <c r="G10" s="40"/>
      <c r="H10" s="48" t="n">
        <v>3</v>
      </c>
      <c r="I10" s="41"/>
      <c r="J10" s="35"/>
      <c r="K10" s="41"/>
      <c r="L10" s="35"/>
      <c r="M10" s="41"/>
      <c r="N10" s="35"/>
      <c r="O10" s="41"/>
      <c r="P10" s="35"/>
      <c r="Q10" s="32"/>
      <c r="R10" s="35"/>
      <c r="S10" s="42" t="n">
        <v>4</v>
      </c>
      <c r="T10" s="46"/>
      <c r="U10" s="26" t="s">
        <v>41</v>
      </c>
      <c r="V10" s="37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5" hidden="false" customHeight="false" outlineLevel="0" collapsed="false">
      <c r="A11" s="29"/>
      <c r="B11" s="18" t="s">
        <v>9</v>
      </c>
      <c r="C11" s="26" t="s">
        <v>42</v>
      </c>
      <c r="D11" s="38" t="s">
        <v>43</v>
      </c>
      <c r="E11" s="39" t="s">
        <v>44</v>
      </c>
      <c r="F11" s="26" t="s">
        <v>18</v>
      </c>
      <c r="G11" s="40"/>
      <c r="H11" s="35" t="n">
        <v>2</v>
      </c>
      <c r="I11" s="41"/>
      <c r="J11" s="35"/>
      <c r="K11" s="41"/>
      <c r="L11" s="35"/>
      <c r="M11" s="41"/>
      <c r="N11" s="35"/>
      <c r="O11" s="41"/>
      <c r="P11" s="35"/>
      <c r="Q11" s="32"/>
      <c r="R11" s="35"/>
      <c r="S11" s="49" t="n">
        <v>2</v>
      </c>
      <c r="T11" s="50"/>
      <c r="U11" s="26" t="s">
        <v>26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5" hidden="false" customHeight="false" outlineLevel="0" collapsed="false">
      <c r="A12" s="29"/>
      <c r="B12" s="18" t="s">
        <v>9</v>
      </c>
      <c r="C12" s="26" t="s">
        <v>45</v>
      </c>
      <c r="D12" s="51" t="s">
        <v>46</v>
      </c>
      <c r="E12" s="39" t="s">
        <v>47</v>
      </c>
      <c r="F12" s="26" t="s">
        <v>13</v>
      </c>
      <c r="G12" s="40"/>
      <c r="H12" s="35" t="n">
        <v>2</v>
      </c>
      <c r="I12" s="41"/>
      <c r="J12" s="35"/>
      <c r="K12" s="41"/>
      <c r="L12" s="35"/>
      <c r="M12" s="41"/>
      <c r="N12" s="35"/>
      <c r="O12" s="41"/>
      <c r="P12" s="35"/>
      <c r="Q12" s="32"/>
      <c r="R12" s="35"/>
      <c r="S12" s="49" t="n">
        <v>2</v>
      </c>
      <c r="T12" s="50"/>
      <c r="U12" s="26" t="s">
        <v>48</v>
      </c>
      <c r="V12" s="52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5" hidden="false" customHeight="false" outlineLevel="0" collapsed="false">
      <c r="A13" s="29"/>
      <c r="B13" s="18" t="s">
        <v>9</v>
      </c>
      <c r="C13" s="26" t="s">
        <v>49</v>
      </c>
      <c r="D13" s="38" t="s">
        <v>50</v>
      </c>
      <c r="E13" s="53" t="s">
        <v>51</v>
      </c>
      <c r="F13" s="26" t="s">
        <v>13</v>
      </c>
      <c r="G13" s="40"/>
      <c r="H13" s="35" t="n">
        <v>2</v>
      </c>
      <c r="I13" s="41"/>
      <c r="J13" s="35"/>
      <c r="K13" s="41"/>
      <c r="L13" s="35"/>
      <c r="M13" s="41"/>
      <c r="N13" s="35"/>
      <c r="O13" s="41"/>
      <c r="P13" s="35"/>
      <c r="Q13" s="32"/>
      <c r="R13" s="35"/>
      <c r="S13" s="42" t="n">
        <v>3</v>
      </c>
      <c r="T13" s="50"/>
      <c r="U13" s="26" t="s">
        <v>52</v>
      </c>
      <c r="V13" s="5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5" hidden="false" customHeight="false" outlineLevel="0" collapsed="false">
      <c r="A14" s="29"/>
      <c r="B14" s="18" t="s">
        <v>9</v>
      </c>
      <c r="C14" s="26" t="s">
        <v>53</v>
      </c>
      <c r="D14" s="38" t="s">
        <v>54</v>
      </c>
      <c r="E14" s="39" t="s">
        <v>55</v>
      </c>
      <c r="F14" s="26" t="s">
        <v>18</v>
      </c>
      <c r="G14" s="40"/>
      <c r="H14" s="35"/>
      <c r="I14" s="41" t="n">
        <v>3</v>
      </c>
      <c r="J14" s="35"/>
      <c r="K14" s="41"/>
      <c r="L14" s="35"/>
      <c r="M14" s="41"/>
      <c r="N14" s="35"/>
      <c r="O14" s="41"/>
      <c r="P14" s="35"/>
      <c r="Q14" s="32"/>
      <c r="R14" s="35"/>
      <c r="S14" s="49" t="n">
        <v>3</v>
      </c>
      <c r="T14" s="50"/>
      <c r="U14" s="26" t="s">
        <v>26</v>
      </c>
      <c r="V14" s="37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55" customFormat="true" ht="15" hidden="false" customHeight="true" outlineLevel="0" collapsed="false">
      <c r="A15" s="29"/>
      <c r="B15" s="18" t="s">
        <v>9</v>
      </c>
      <c r="C15" s="54" t="s">
        <v>56</v>
      </c>
      <c r="D15" s="38" t="s">
        <v>57</v>
      </c>
      <c r="E15" s="47" t="s">
        <v>58</v>
      </c>
      <c r="F15" s="26" t="s">
        <v>18</v>
      </c>
      <c r="G15" s="40"/>
      <c r="H15" s="35"/>
      <c r="I15" s="41" t="n">
        <v>2</v>
      </c>
      <c r="J15" s="33"/>
      <c r="K15" s="34"/>
      <c r="L15" s="33"/>
      <c r="M15" s="34"/>
      <c r="N15" s="33"/>
      <c r="O15" s="32"/>
      <c r="P15" s="35"/>
      <c r="Q15" s="32"/>
      <c r="R15" s="35"/>
      <c r="S15" s="42" t="n">
        <v>2</v>
      </c>
      <c r="T15" s="50"/>
      <c r="U15" s="26" t="s">
        <v>59</v>
      </c>
      <c r="V15" s="37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7.25" hidden="false" customHeight="true" outlineLevel="0" collapsed="false">
      <c r="A16" s="29"/>
      <c r="B16" s="18" t="s">
        <v>9</v>
      </c>
      <c r="C16" s="26" t="s">
        <v>60</v>
      </c>
      <c r="D16" s="38" t="s">
        <v>61</v>
      </c>
      <c r="E16" s="56" t="s">
        <v>62</v>
      </c>
      <c r="F16" s="26" t="s">
        <v>18</v>
      </c>
      <c r="G16" s="40"/>
      <c r="H16" s="35"/>
      <c r="I16" s="41" t="n">
        <v>2</v>
      </c>
      <c r="J16" s="57"/>
      <c r="K16" s="58"/>
      <c r="L16" s="57"/>
      <c r="M16" s="58"/>
      <c r="N16" s="57"/>
      <c r="O16" s="58"/>
      <c r="P16" s="57"/>
      <c r="Q16" s="58"/>
      <c r="R16" s="57"/>
      <c r="S16" s="49" t="n">
        <v>2</v>
      </c>
      <c r="T16" s="59"/>
      <c r="U16" s="26" t="s">
        <v>63</v>
      </c>
      <c r="V16" s="37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5" hidden="false" customHeight="true" outlineLevel="0" collapsed="false">
      <c r="A17" s="29"/>
      <c r="B17" s="18" t="s">
        <v>9</v>
      </c>
      <c r="C17" s="54" t="s">
        <v>64</v>
      </c>
      <c r="D17" s="30" t="s">
        <v>65</v>
      </c>
      <c r="E17" s="47" t="s">
        <v>66</v>
      </c>
      <c r="F17" s="26" t="s">
        <v>18</v>
      </c>
      <c r="G17" s="40"/>
      <c r="H17" s="35"/>
      <c r="I17" s="41" t="n">
        <v>2</v>
      </c>
      <c r="J17" s="35"/>
      <c r="K17" s="41"/>
      <c r="L17" s="35"/>
      <c r="M17" s="41"/>
      <c r="N17" s="35"/>
      <c r="O17" s="41"/>
      <c r="P17" s="35"/>
      <c r="Q17" s="32"/>
      <c r="R17" s="35"/>
      <c r="S17" s="42" t="n">
        <v>2</v>
      </c>
      <c r="T17" s="46"/>
      <c r="U17" s="26" t="s">
        <v>67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5" hidden="false" customHeight="false" outlineLevel="0" collapsed="false">
      <c r="A18" s="29"/>
      <c r="B18" s="18" t="s">
        <v>9</v>
      </c>
      <c r="C18" s="54" t="s">
        <v>68</v>
      </c>
      <c r="D18" s="38" t="s">
        <v>69</v>
      </c>
      <c r="E18" s="60" t="s">
        <v>70</v>
      </c>
      <c r="F18" s="26" t="s">
        <v>18</v>
      </c>
      <c r="G18" s="40"/>
      <c r="H18" s="35"/>
      <c r="I18" s="41" t="n">
        <v>2</v>
      </c>
      <c r="J18" s="35"/>
      <c r="K18" s="41"/>
      <c r="L18" s="35"/>
      <c r="M18" s="41"/>
      <c r="N18" s="35"/>
      <c r="O18" s="41"/>
      <c r="P18" s="35"/>
      <c r="Q18" s="32"/>
      <c r="R18" s="35"/>
      <c r="S18" s="42" t="n">
        <v>2</v>
      </c>
      <c r="T18" s="46"/>
      <c r="U18" s="26" t="s">
        <v>52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8.75" hidden="false" customHeight="true" outlineLevel="0" collapsed="false">
      <c r="A19" s="29"/>
      <c r="B19" s="18" t="s">
        <v>9</v>
      </c>
      <c r="C19" s="54" t="s">
        <v>71</v>
      </c>
      <c r="D19" s="38" t="s">
        <v>72</v>
      </c>
      <c r="E19" s="60" t="s">
        <v>73</v>
      </c>
      <c r="F19" s="26" t="s">
        <v>13</v>
      </c>
      <c r="G19" s="40"/>
      <c r="H19" s="35"/>
      <c r="I19" s="41" t="n">
        <v>2</v>
      </c>
      <c r="J19" s="35"/>
      <c r="K19" s="41"/>
      <c r="L19" s="35"/>
      <c r="M19" s="41"/>
      <c r="N19" s="35"/>
      <c r="O19" s="41"/>
      <c r="P19" s="35"/>
      <c r="Q19" s="32"/>
      <c r="R19" s="35"/>
      <c r="S19" s="42" t="n">
        <v>2</v>
      </c>
      <c r="T19" s="46"/>
      <c r="U19" s="26" t="s">
        <v>52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5" hidden="false" customHeight="false" outlineLevel="0" collapsed="false">
      <c r="A20" s="29"/>
      <c r="B20" s="18" t="s">
        <v>9</v>
      </c>
      <c r="C20" s="59" t="s">
        <v>74</v>
      </c>
      <c r="D20" s="61" t="s">
        <v>75</v>
      </c>
      <c r="E20" s="20" t="s">
        <v>76</v>
      </c>
      <c r="F20" s="26" t="s">
        <v>18</v>
      </c>
      <c r="G20" s="58"/>
      <c r="H20" s="57"/>
      <c r="I20" s="58"/>
      <c r="J20" s="48" t="n">
        <v>2</v>
      </c>
      <c r="K20" s="62"/>
      <c r="L20" s="48"/>
      <c r="M20" s="62"/>
      <c r="N20" s="48"/>
      <c r="O20" s="62"/>
      <c r="P20" s="48"/>
      <c r="Q20" s="62"/>
      <c r="R20" s="48"/>
      <c r="S20" s="63" t="n">
        <v>2</v>
      </c>
      <c r="T20" s="46"/>
      <c r="U20" s="59" t="s">
        <v>63</v>
      </c>
      <c r="V20" s="37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5" hidden="false" customHeight="false" outlineLevel="0" collapsed="false">
      <c r="A21" s="29"/>
      <c r="B21" s="18" t="s">
        <v>9</v>
      </c>
      <c r="C21" s="54" t="s">
        <v>77</v>
      </c>
      <c r="D21" s="38" t="s">
        <v>78</v>
      </c>
      <c r="E21" s="60" t="s">
        <v>79</v>
      </c>
      <c r="F21" s="26" t="s">
        <v>18</v>
      </c>
      <c r="G21" s="40"/>
      <c r="H21" s="35"/>
      <c r="I21" s="41"/>
      <c r="J21" s="35" t="n">
        <v>4</v>
      </c>
      <c r="K21" s="41"/>
      <c r="L21" s="35"/>
      <c r="M21" s="41"/>
      <c r="N21" s="35"/>
      <c r="O21" s="41"/>
      <c r="P21" s="35"/>
      <c r="Q21" s="32"/>
      <c r="R21" s="35"/>
      <c r="S21" s="42" t="n">
        <v>4</v>
      </c>
      <c r="T21" s="46"/>
      <c r="U21" s="26" t="s">
        <v>59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5" hidden="false" customHeight="false" outlineLevel="0" collapsed="false">
      <c r="A22" s="29"/>
      <c r="B22" s="18" t="s">
        <v>9</v>
      </c>
      <c r="C22" s="26" t="s">
        <v>80</v>
      </c>
      <c r="D22" s="38" t="s">
        <v>81</v>
      </c>
      <c r="E22" s="60" t="s">
        <v>82</v>
      </c>
      <c r="F22" s="26" t="s">
        <v>13</v>
      </c>
      <c r="G22" s="40"/>
      <c r="H22" s="35"/>
      <c r="I22" s="41"/>
      <c r="J22" s="35" t="n">
        <v>2</v>
      </c>
      <c r="K22" s="64"/>
      <c r="L22" s="35"/>
      <c r="M22" s="41"/>
      <c r="N22" s="35"/>
      <c r="O22" s="41"/>
      <c r="P22" s="35"/>
      <c r="Q22" s="32"/>
      <c r="R22" s="35"/>
      <c r="S22" s="42" t="n">
        <v>2</v>
      </c>
      <c r="T22" s="46"/>
      <c r="U22" s="26" t="s">
        <v>83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5" hidden="false" customHeight="false" outlineLevel="0" collapsed="false">
      <c r="A23" s="29"/>
      <c r="B23" s="18" t="s">
        <v>9</v>
      </c>
      <c r="C23" s="54" t="s">
        <v>84</v>
      </c>
      <c r="D23" s="38" t="s">
        <v>85</v>
      </c>
      <c r="E23" s="53" t="s">
        <v>86</v>
      </c>
      <c r="F23" s="26" t="s">
        <v>18</v>
      </c>
      <c r="G23" s="40"/>
      <c r="H23" s="35"/>
      <c r="I23" s="41"/>
      <c r="J23" s="35" t="n">
        <v>2</v>
      </c>
      <c r="K23" s="41"/>
      <c r="L23" s="35"/>
      <c r="M23" s="41"/>
      <c r="N23" s="35"/>
      <c r="O23" s="41"/>
      <c r="P23" s="35"/>
      <c r="Q23" s="32"/>
      <c r="R23" s="35"/>
      <c r="S23" s="42" t="n">
        <v>2</v>
      </c>
      <c r="T23" s="50"/>
      <c r="U23" s="26" t="s">
        <v>87</v>
      </c>
      <c r="V23" s="52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5" hidden="false" customHeight="false" outlineLevel="0" collapsed="false">
      <c r="A24" s="29"/>
      <c r="B24" s="18" t="s">
        <v>9</v>
      </c>
      <c r="C24" s="54" t="s">
        <v>88</v>
      </c>
      <c r="D24" s="38" t="s">
        <v>89</v>
      </c>
      <c r="E24" s="53" t="s">
        <v>90</v>
      </c>
      <c r="F24" s="26" t="s">
        <v>13</v>
      </c>
      <c r="G24" s="40"/>
      <c r="H24" s="35"/>
      <c r="I24" s="41"/>
      <c r="J24" s="35" t="n">
        <v>2</v>
      </c>
      <c r="K24" s="41"/>
      <c r="L24" s="35"/>
      <c r="M24" s="41"/>
      <c r="N24" s="35"/>
      <c r="O24" s="41"/>
      <c r="P24" s="35"/>
      <c r="Q24" s="32"/>
      <c r="R24" s="35"/>
      <c r="S24" s="42" t="n">
        <v>2</v>
      </c>
      <c r="T24" s="50"/>
      <c r="U24" s="26" t="s">
        <v>87</v>
      </c>
      <c r="V24" s="43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8" hidden="false" customHeight="true" outlineLevel="0" collapsed="false">
      <c r="A25" s="29"/>
      <c r="B25" s="18" t="s">
        <v>9</v>
      </c>
      <c r="C25" s="26" t="s">
        <v>91</v>
      </c>
      <c r="D25" s="30" t="s">
        <v>92</v>
      </c>
      <c r="E25" s="65" t="s">
        <v>93</v>
      </c>
      <c r="F25" s="26" t="s">
        <v>18</v>
      </c>
      <c r="G25" s="40"/>
      <c r="H25" s="35"/>
      <c r="I25" s="41"/>
      <c r="J25" s="35"/>
      <c r="K25" s="64" t="n">
        <v>2</v>
      </c>
      <c r="L25" s="35"/>
      <c r="M25" s="41"/>
      <c r="N25" s="35"/>
      <c r="O25" s="41"/>
      <c r="P25" s="35"/>
      <c r="Q25" s="32"/>
      <c r="R25" s="35"/>
      <c r="S25" s="42" t="n">
        <v>3</v>
      </c>
      <c r="T25" s="50"/>
      <c r="U25" s="26" t="s">
        <v>94</v>
      </c>
      <c r="V25" s="37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8" hidden="false" customHeight="true" outlineLevel="0" collapsed="false">
      <c r="A26" s="29"/>
      <c r="B26" s="18" t="s">
        <v>9</v>
      </c>
      <c r="C26" s="26" t="s">
        <v>95</v>
      </c>
      <c r="D26" s="38" t="s">
        <v>96</v>
      </c>
      <c r="E26" s="66" t="s">
        <v>97</v>
      </c>
      <c r="F26" s="26" t="s">
        <v>18</v>
      </c>
      <c r="G26" s="40"/>
      <c r="H26" s="35"/>
      <c r="I26" s="41"/>
      <c r="J26" s="48"/>
      <c r="K26" s="62" t="n">
        <v>2</v>
      </c>
      <c r="L26" s="48"/>
      <c r="M26" s="41"/>
      <c r="N26" s="35"/>
      <c r="O26" s="67"/>
      <c r="P26" s="35"/>
      <c r="Q26" s="67"/>
      <c r="R26" s="35"/>
      <c r="S26" s="49" t="n">
        <v>2</v>
      </c>
      <c r="T26" s="68"/>
      <c r="U26" s="69" t="s">
        <v>98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72" customFormat="true" ht="29.25" hidden="false" customHeight="true" outlineLevel="0" collapsed="false">
      <c r="A27" s="29"/>
      <c r="B27" s="18" t="s">
        <v>9</v>
      </c>
      <c r="C27" s="26" t="s">
        <v>99</v>
      </c>
      <c r="D27" s="38" t="s">
        <v>100</v>
      </c>
      <c r="E27" s="56" t="s">
        <v>101</v>
      </c>
      <c r="F27" s="50" t="s">
        <v>18</v>
      </c>
      <c r="G27" s="70"/>
      <c r="H27" s="35"/>
      <c r="I27" s="67"/>
      <c r="J27" s="35"/>
      <c r="K27" s="67" t="n">
        <v>2</v>
      </c>
      <c r="L27" s="35"/>
      <c r="M27" s="67"/>
      <c r="N27" s="35"/>
      <c r="O27" s="67"/>
      <c r="P27" s="48"/>
      <c r="Q27" s="67"/>
      <c r="R27" s="48"/>
      <c r="S27" s="42" t="n">
        <v>3</v>
      </c>
      <c r="T27" s="50"/>
      <c r="U27" s="26" t="s">
        <v>67</v>
      </c>
      <c r="V27" s="71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28.5" hidden="false" customHeight="true" outlineLevel="0" collapsed="false">
      <c r="A28" s="29"/>
      <c r="B28" s="18" t="s">
        <v>9</v>
      </c>
      <c r="C28" s="26" t="s">
        <v>102</v>
      </c>
      <c r="D28" s="30" t="s">
        <v>103</v>
      </c>
      <c r="E28" s="39" t="s">
        <v>104</v>
      </c>
      <c r="F28" s="50" t="s">
        <v>13</v>
      </c>
      <c r="G28" s="70"/>
      <c r="H28" s="35"/>
      <c r="I28" s="41"/>
      <c r="J28" s="35"/>
      <c r="K28" s="41" t="n">
        <v>2</v>
      </c>
      <c r="L28" s="35"/>
      <c r="M28" s="41"/>
      <c r="N28" s="35"/>
      <c r="O28" s="67"/>
      <c r="P28" s="35"/>
      <c r="Q28" s="67"/>
      <c r="R28" s="35"/>
      <c r="S28" s="49" t="n">
        <v>2</v>
      </c>
      <c r="T28" s="50"/>
      <c r="U28" s="26" t="s">
        <v>105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21.75" hidden="false" customHeight="true" outlineLevel="0" collapsed="false">
      <c r="A29" s="29"/>
      <c r="B29" s="18" t="s">
        <v>9</v>
      </c>
      <c r="C29" s="54" t="s">
        <v>106</v>
      </c>
      <c r="D29" s="38" t="s">
        <v>107</v>
      </c>
      <c r="E29" s="60" t="s">
        <v>108</v>
      </c>
      <c r="F29" s="50" t="s">
        <v>18</v>
      </c>
      <c r="G29" s="70"/>
      <c r="H29" s="35"/>
      <c r="I29" s="41"/>
      <c r="J29" s="35"/>
      <c r="K29" s="41"/>
      <c r="L29" s="35" t="n">
        <v>2</v>
      </c>
      <c r="M29" s="41"/>
      <c r="N29" s="35"/>
      <c r="O29" s="67"/>
      <c r="P29" s="35"/>
      <c r="Q29" s="67"/>
      <c r="R29" s="35"/>
      <c r="S29" s="42" t="n">
        <v>2</v>
      </c>
      <c r="T29" s="50"/>
      <c r="U29" s="26" t="s">
        <v>109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21" hidden="false" customHeight="true" outlineLevel="0" collapsed="false">
      <c r="A30" s="29"/>
      <c r="B30" s="18" t="s">
        <v>9</v>
      </c>
      <c r="C30" s="54" t="s">
        <v>110</v>
      </c>
      <c r="D30" s="38" t="s">
        <v>111</v>
      </c>
      <c r="E30" s="60" t="s">
        <v>112</v>
      </c>
      <c r="F30" s="50" t="s">
        <v>13</v>
      </c>
      <c r="G30" s="70"/>
      <c r="H30" s="35"/>
      <c r="I30" s="41"/>
      <c r="J30" s="35"/>
      <c r="K30" s="41"/>
      <c r="L30" s="35" t="n">
        <v>2</v>
      </c>
      <c r="M30" s="41"/>
      <c r="N30" s="35"/>
      <c r="O30" s="67"/>
      <c r="P30" s="35"/>
      <c r="Q30" s="67"/>
      <c r="R30" s="35"/>
      <c r="S30" s="42" t="n">
        <v>2</v>
      </c>
      <c r="T30" s="50"/>
      <c r="U30" s="26" t="s">
        <v>109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15" hidden="false" customHeight="false" outlineLevel="0" collapsed="false">
      <c r="A31" s="29"/>
      <c r="B31" s="18" t="s">
        <v>9</v>
      </c>
      <c r="C31" s="54" t="s">
        <v>113</v>
      </c>
      <c r="D31" s="38" t="s">
        <v>114</v>
      </c>
      <c r="E31" s="60" t="s">
        <v>115</v>
      </c>
      <c r="F31" s="50" t="s">
        <v>18</v>
      </c>
      <c r="G31" s="70"/>
      <c r="H31" s="35"/>
      <c r="I31" s="41"/>
      <c r="J31" s="48"/>
      <c r="K31" s="41"/>
      <c r="L31" s="35" t="n">
        <v>2</v>
      </c>
      <c r="M31" s="41"/>
      <c r="N31" s="35"/>
      <c r="O31" s="67"/>
      <c r="P31" s="35"/>
      <c r="Q31" s="67"/>
      <c r="R31" s="35"/>
      <c r="S31" s="42" t="n">
        <v>2</v>
      </c>
      <c r="T31" s="50"/>
      <c r="U31" s="26" t="s">
        <v>116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15" hidden="false" customHeight="false" outlineLevel="0" collapsed="false">
      <c r="A32" s="29"/>
      <c r="B32" s="18" t="s">
        <v>9</v>
      </c>
      <c r="C32" s="54" t="s">
        <v>117</v>
      </c>
      <c r="D32" s="38" t="s">
        <v>118</v>
      </c>
      <c r="E32" s="60" t="s">
        <v>119</v>
      </c>
      <c r="F32" s="50" t="s">
        <v>13</v>
      </c>
      <c r="G32" s="70"/>
      <c r="H32" s="35"/>
      <c r="I32" s="41"/>
      <c r="J32" s="35"/>
      <c r="K32" s="41"/>
      <c r="L32" s="35" t="n">
        <v>2</v>
      </c>
      <c r="M32" s="41"/>
      <c r="N32" s="35"/>
      <c r="O32" s="67"/>
      <c r="P32" s="35"/>
      <c r="Q32" s="67"/>
      <c r="R32" s="35"/>
      <c r="S32" s="42" t="n">
        <v>2</v>
      </c>
      <c r="T32" s="50"/>
      <c r="U32" s="26" t="s">
        <v>12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30" hidden="false" customHeight="true" outlineLevel="0" collapsed="false">
      <c r="A33" s="29"/>
      <c r="B33" s="18" t="s">
        <v>121</v>
      </c>
      <c r="C33" s="26"/>
      <c r="D33" s="38" t="s">
        <v>122</v>
      </c>
      <c r="E33" s="73" t="s">
        <v>123</v>
      </c>
      <c r="F33" s="50" t="s">
        <v>13</v>
      </c>
      <c r="G33" s="70"/>
      <c r="H33" s="35"/>
      <c r="I33" s="62"/>
      <c r="J33" s="48"/>
      <c r="K33" s="41"/>
      <c r="L33" s="48"/>
      <c r="M33" s="62" t="n">
        <v>2</v>
      </c>
      <c r="N33" s="48"/>
      <c r="O33" s="74"/>
      <c r="P33" s="48"/>
      <c r="Q33" s="74"/>
      <c r="R33" s="48"/>
      <c r="S33" s="49" t="n">
        <v>2</v>
      </c>
      <c r="T33" s="50"/>
      <c r="U33" s="69" t="s">
        <v>124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15" hidden="false" customHeight="false" outlineLevel="0" collapsed="false">
      <c r="A34" s="29"/>
      <c r="B34" s="18" t="s">
        <v>121</v>
      </c>
      <c r="C34" s="26"/>
      <c r="D34" s="38" t="s">
        <v>125</v>
      </c>
      <c r="E34" s="75" t="s">
        <v>126</v>
      </c>
      <c r="F34" s="50" t="s">
        <v>18</v>
      </c>
      <c r="G34" s="70"/>
      <c r="H34" s="35"/>
      <c r="I34" s="62"/>
      <c r="J34" s="48"/>
      <c r="K34" s="41"/>
      <c r="L34" s="48"/>
      <c r="M34" s="62" t="n">
        <v>2</v>
      </c>
      <c r="N34" s="48"/>
      <c r="O34" s="74"/>
      <c r="P34" s="48"/>
      <c r="Q34" s="74"/>
      <c r="R34" s="48"/>
      <c r="S34" s="49" t="n">
        <v>2</v>
      </c>
      <c r="T34" s="50"/>
      <c r="U34" s="69" t="s">
        <v>127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28.5" hidden="false" customHeight="false" outlineLevel="0" collapsed="false">
      <c r="A35" s="29"/>
      <c r="B35" s="18" t="s">
        <v>121</v>
      </c>
      <c r="C35" s="54"/>
      <c r="D35" s="38" t="s">
        <v>128</v>
      </c>
      <c r="E35" s="76" t="s">
        <v>129</v>
      </c>
      <c r="F35" s="50" t="s">
        <v>18</v>
      </c>
      <c r="G35" s="70"/>
      <c r="H35" s="35"/>
      <c r="I35" s="62"/>
      <c r="J35" s="48"/>
      <c r="K35" s="41"/>
      <c r="L35" s="48"/>
      <c r="M35" s="62" t="n">
        <v>2</v>
      </c>
      <c r="N35" s="48"/>
      <c r="O35" s="74"/>
      <c r="P35" s="48"/>
      <c r="Q35" s="74"/>
      <c r="R35" s="48"/>
      <c r="S35" s="49" t="n">
        <v>2</v>
      </c>
      <c r="T35" s="50"/>
      <c r="U35" s="69" t="s">
        <v>109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30" hidden="false" customHeight="false" outlineLevel="0" collapsed="false">
      <c r="A36" s="29"/>
      <c r="B36" s="18" t="s">
        <v>121</v>
      </c>
      <c r="C36" s="54"/>
      <c r="D36" s="38" t="s">
        <v>130</v>
      </c>
      <c r="E36" s="76" t="s">
        <v>131</v>
      </c>
      <c r="F36" s="50" t="s">
        <v>13</v>
      </c>
      <c r="G36" s="70"/>
      <c r="H36" s="35"/>
      <c r="I36" s="62"/>
      <c r="J36" s="48"/>
      <c r="K36" s="41"/>
      <c r="L36" s="48"/>
      <c r="M36" s="62" t="n">
        <v>2</v>
      </c>
      <c r="N36" s="48"/>
      <c r="O36" s="74"/>
      <c r="P36" s="48"/>
      <c r="Q36" s="74"/>
      <c r="R36" s="48"/>
      <c r="S36" s="49" t="n">
        <v>2</v>
      </c>
      <c r="T36" s="50"/>
      <c r="U36" s="69" t="s">
        <v>109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29.25" hidden="false" customHeight="true" outlineLevel="0" collapsed="false">
      <c r="A37" s="29"/>
      <c r="B37" s="18" t="s">
        <v>121</v>
      </c>
      <c r="C37" s="54"/>
      <c r="D37" s="38" t="s">
        <v>132</v>
      </c>
      <c r="E37" s="76" t="s">
        <v>133</v>
      </c>
      <c r="F37" s="50" t="s">
        <v>18</v>
      </c>
      <c r="G37" s="70"/>
      <c r="H37" s="35"/>
      <c r="I37" s="62"/>
      <c r="J37" s="48"/>
      <c r="K37" s="62"/>
      <c r="L37" s="48"/>
      <c r="M37" s="62" t="n">
        <v>2</v>
      </c>
      <c r="N37" s="48"/>
      <c r="O37" s="74"/>
      <c r="P37" s="48"/>
      <c r="Q37" s="74"/>
      <c r="R37" s="48"/>
      <c r="S37" s="49" t="n">
        <v>2</v>
      </c>
      <c r="T37" s="50"/>
      <c r="U37" s="69" t="s">
        <v>67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30" hidden="false" customHeight="false" outlineLevel="0" collapsed="false">
      <c r="A38" s="29"/>
      <c r="B38" s="18" t="s">
        <v>121</v>
      </c>
      <c r="C38" s="54"/>
      <c r="D38" s="38" t="s">
        <v>134</v>
      </c>
      <c r="E38" s="76" t="s">
        <v>131</v>
      </c>
      <c r="F38" s="50" t="s">
        <v>13</v>
      </c>
      <c r="G38" s="70"/>
      <c r="H38" s="35"/>
      <c r="I38" s="62"/>
      <c r="J38" s="48"/>
      <c r="K38" s="62"/>
      <c r="L38" s="48"/>
      <c r="M38" s="62" t="n">
        <v>2</v>
      </c>
      <c r="N38" s="48"/>
      <c r="O38" s="74"/>
      <c r="P38" s="48"/>
      <c r="Q38" s="74"/>
      <c r="R38" s="48"/>
      <c r="S38" s="49" t="n">
        <v>2</v>
      </c>
      <c r="T38" s="50"/>
      <c r="U38" s="69" t="s">
        <v>67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s="72" customFormat="true" ht="31.5" hidden="false" customHeight="true" outlineLevel="0" collapsed="false">
      <c r="A39" s="29"/>
      <c r="B39" s="18" t="s">
        <v>121</v>
      </c>
      <c r="C39" s="26"/>
      <c r="D39" s="30" t="s">
        <v>135</v>
      </c>
      <c r="E39" s="77" t="s">
        <v>136</v>
      </c>
      <c r="F39" s="50" t="s">
        <v>18</v>
      </c>
      <c r="G39" s="70"/>
      <c r="H39" s="35"/>
      <c r="I39" s="74"/>
      <c r="J39" s="35"/>
      <c r="K39" s="74"/>
      <c r="L39" s="35"/>
      <c r="M39" s="74"/>
      <c r="N39" s="35" t="n">
        <v>2</v>
      </c>
      <c r="O39" s="74"/>
      <c r="P39" s="48"/>
      <c r="Q39" s="74"/>
      <c r="R39" s="48"/>
      <c r="S39" s="42" t="n">
        <v>3</v>
      </c>
      <c r="T39" s="50"/>
      <c r="U39" s="69" t="s">
        <v>137</v>
      </c>
      <c r="V39" s="71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29.25" hidden="false" customHeight="false" outlineLevel="0" collapsed="false">
      <c r="A40" s="29"/>
      <c r="B40" s="18" t="s">
        <v>121</v>
      </c>
      <c r="C40" s="26"/>
      <c r="D40" s="30" t="s">
        <v>138</v>
      </c>
      <c r="E40" s="78" t="s">
        <v>139</v>
      </c>
      <c r="F40" s="26" t="s">
        <v>13</v>
      </c>
      <c r="G40" s="40"/>
      <c r="H40" s="48"/>
      <c r="I40" s="62"/>
      <c r="J40" s="48"/>
      <c r="K40" s="62"/>
      <c r="L40" s="48"/>
      <c r="M40" s="62"/>
      <c r="N40" s="48" t="n">
        <v>2</v>
      </c>
      <c r="O40" s="62"/>
      <c r="P40" s="48"/>
      <c r="Q40" s="62"/>
      <c r="R40" s="48"/>
      <c r="S40" s="49" t="n">
        <v>2</v>
      </c>
      <c r="T40" s="46"/>
      <c r="U40" s="69" t="s">
        <v>14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5" hidden="false" customHeight="false" outlineLevel="0" collapsed="false">
      <c r="A41" s="29"/>
      <c r="B41" s="18" t="s">
        <v>121</v>
      </c>
      <c r="C41" s="26"/>
      <c r="D41" s="30" t="s">
        <v>141</v>
      </c>
      <c r="E41" s="78" t="s">
        <v>142</v>
      </c>
      <c r="F41" s="26" t="s">
        <v>13</v>
      </c>
      <c r="G41" s="40"/>
      <c r="H41" s="48"/>
      <c r="I41" s="62"/>
      <c r="J41" s="48"/>
      <c r="K41" s="41"/>
      <c r="L41" s="48"/>
      <c r="M41" s="62"/>
      <c r="N41" s="48" t="n">
        <v>2</v>
      </c>
      <c r="O41" s="41"/>
      <c r="P41" s="48"/>
      <c r="Q41" s="62"/>
      <c r="R41" s="48"/>
      <c r="S41" s="49" t="n">
        <v>2</v>
      </c>
      <c r="T41" s="46"/>
      <c r="U41" s="69" t="s">
        <v>26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29.25" hidden="false" customHeight="false" outlineLevel="0" collapsed="false">
      <c r="A42" s="29"/>
      <c r="B42" s="26" t="s">
        <v>143</v>
      </c>
      <c r="C42" s="26"/>
      <c r="D42" s="19" t="s">
        <v>144</v>
      </c>
      <c r="E42" s="79" t="s">
        <v>145</v>
      </c>
      <c r="F42" s="26" t="s">
        <v>18</v>
      </c>
      <c r="G42" s="40"/>
      <c r="H42" s="48"/>
      <c r="I42" s="62"/>
      <c r="J42" s="48"/>
      <c r="K42" s="62"/>
      <c r="L42" s="48"/>
      <c r="M42" s="62"/>
      <c r="N42" s="48" t="n">
        <v>2</v>
      </c>
      <c r="O42" s="62"/>
      <c r="P42" s="48"/>
      <c r="Q42" s="62"/>
      <c r="R42" s="48"/>
      <c r="S42" s="49" t="n">
        <v>2</v>
      </c>
      <c r="T42" s="46"/>
      <c r="U42" s="26" t="s">
        <v>127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30" hidden="false" customHeight="false" outlineLevel="0" collapsed="false">
      <c r="A43" s="29"/>
      <c r="B43" s="26" t="s">
        <v>143</v>
      </c>
      <c r="C43" s="26"/>
      <c r="D43" s="30" t="s">
        <v>146</v>
      </c>
      <c r="E43" s="80" t="s">
        <v>147</v>
      </c>
      <c r="F43" s="26" t="s">
        <v>18</v>
      </c>
      <c r="G43" s="40"/>
      <c r="H43" s="35"/>
      <c r="I43" s="41"/>
      <c r="J43" s="35"/>
      <c r="K43" s="41"/>
      <c r="L43" s="35"/>
      <c r="M43" s="81"/>
      <c r="N43" s="35" t="n">
        <v>2</v>
      </c>
      <c r="O43" s="41"/>
      <c r="P43" s="35"/>
      <c r="Q43" s="32"/>
      <c r="R43" s="35"/>
      <c r="S43" s="42" t="n">
        <v>2</v>
      </c>
      <c r="T43" s="46"/>
      <c r="U43" s="69" t="s">
        <v>140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5" hidden="false" customHeight="false" outlineLevel="0" collapsed="false">
      <c r="A44" s="29"/>
      <c r="B44" s="26" t="s">
        <v>143</v>
      </c>
      <c r="C44" s="26"/>
      <c r="D44" s="38" t="s">
        <v>148</v>
      </c>
      <c r="E44" s="82" t="s">
        <v>149</v>
      </c>
      <c r="F44" s="26" t="s">
        <v>13</v>
      </c>
      <c r="G44" s="40"/>
      <c r="H44" s="35"/>
      <c r="I44" s="41"/>
      <c r="J44" s="35"/>
      <c r="K44" s="41"/>
      <c r="L44" s="35"/>
      <c r="M44" s="41"/>
      <c r="N44" s="35"/>
      <c r="O44" s="41" t="n">
        <v>2</v>
      </c>
      <c r="P44" s="35"/>
      <c r="Q44" s="32"/>
      <c r="R44" s="35"/>
      <c r="S44" s="42" t="n">
        <v>2</v>
      </c>
      <c r="T44" s="46"/>
      <c r="U44" s="26" t="s">
        <v>67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5" hidden="false" customHeight="false" outlineLevel="0" collapsed="false">
      <c r="A45" s="29"/>
      <c r="B45" s="26" t="s">
        <v>143</v>
      </c>
      <c r="C45" s="26"/>
      <c r="D45" s="38" t="s">
        <v>150</v>
      </c>
      <c r="E45" s="82" t="s">
        <v>151</v>
      </c>
      <c r="F45" s="26" t="s">
        <v>13</v>
      </c>
      <c r="G45" s="40"/>
      <c r="H45" s="35"/>
      <c r="I45" s="41"/>
      <c r="J45" s="35"/>
      <c r="K45" s="41"/>
      <c r="L45" s="35"/>
      <c r="M45" s="41"/>
      <c r="N45" s="35"/>
      <c r="O45" s="41" t="n">
        <v>2</v>
      </c>
      <c r="P45" s="35"/>
      <c r="Q45" s="32"/>
      <c r="R45" s="35"/>
      <c r="S45" s="42" t="n">
        <v>2</v>
      </c>
      <c r="T45" s="46"/>
      <c r="U45" s="26" t="s">
        <v>67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29.25" hidden="false" customHeight="false" outlineLevel="0" collapsed="false">
      <c r="A46" s="29"/>
      <c r="B46" s="26" t="s">
        <v>143</v>
      </c>
      <c r="C46" s="83"/>
      <c r="D46" s="30" t="s">
        <v>152</v>
      </c>
      <c r="E46" s="84" t="s">
        <v>153</v>
      </c>
      <c r="F46" s="26" t="s">
        <v>18</v>
      </c>
      <c r="G46" s="40"/>
      <c r="H46" s="35"/>
      <c r="I46" s="41"/>
      <c r="J46" s="35"/>
      <c r="K46" s="41"/>
      <c r="L46" s="35"/>
      <c r="M46" s="41"/>
      <c r="N46" s="35"/>
      <c r="O46" s="64" t="n">
        <v>2</v>
      </c>
      <c r="P46" s="35"/>
      <c r="Q46" s="32"/>
      <c r="R46" s="35"/>
      <c r="S46" s="42" t="n">
        <v>3</v>
      </c>
      <c r="T46" s="46"/>
      <c r="U46" s="26" t="s">
        <v>154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5" hidden="false" customHeight="false" outlineLevel="0" collapsed="false">
      <c r="A47" s="29"/>
      <c r="B47" s="26" t="s">
        <v>143</v>
      </c>
      <c r="C47" s="85"/>
      <c r="D47" s="30" t="s">
        <v>155</v>
      </c>
      <c r="E47" s="31" t="s">
        <v>156</v>
      </c>
      <c r="F47" s="26" t="s">
        <v>18</v>
      </c>
      <c r="G47" s="40"/>
      <c r="H47" s="35"/>
      <c r="I47" s="41"/>
      <c r="J47" s="35"/>
      <c r="K47" s="41"/>
      <c r="L47" s="35"/>
      <c r="M47" s="41"/>
      <c r="N47" s="35"/>
      <c r="O47" s="64" t="n">
        <v>2</v>
      </c>
      <c r="P47" s="35"/>
      <c r="Q47" s="32"/>
      <c r="R47" s="35"/>
      <c r="S47" s="42" t="n">
        <v>3</v>
      </c>
      <c r="T47" s="46"/>
      <c r="U47" s="26" t="s">
        <v>52</v>
      </c>
      <c r="V47" s="86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5" hidden="false" customHeight="false" outlineLevel="0" collapsed="false">
      <c r="A48" s="29"/>
      <c r="B48" s="26" t="s">
        <v>143</v>
      </c>
      <c r="C48" s="26"/>
      <c r="D48" s="30" t="s">
        <v>157</v>
      </c>
      <c r="E48" s="87" t="s">
        <v>158</v>
      </c>
      <c r="F48" s="26" t="s">
        <v>13</v>
      </c>
      <c r="G48" s="40"/>
      <c r="H48" s="35"/>
      <c r="I48" s="41"/>
      <c r="J48" s="35"/>
      <c r="K48" s="41"/>
      <c r="L48" s="35"/>
      <c r="M48" s="41"/>
      <c r="N48" s="35"/>
      <c r="O48" s="64" t="n">
        <v>2</v>
      </c>
      <c r="P48" s="35"/>
      <c r="Q48" s="32"/>
      <c r="R48" s="35"/>
      <c r="S48" s="42" t="n">
        <v>3</v>
      </c>
      <c r="T48" s="46"/>
      <c r="U48" s="26" t="s">
        <v>116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5" hidden="false" customHeight="false" outlineLevel="0" collapsed="false">
      <c r="A49" s="29"/>
      <c r="B49" s="26" t="s">
        <v>143</v>
      </c>
      <c r="C49" s="85"/>
      <c r="D49" s="30" t="s">
        <v>159</v>
      </c>
      <c r="E49" s="84" t="s">
        <v>160</v>
      </c>
      <c r="F49" s="26" t="s">
        <v>13</v>
      </c>
      <c r="G49" s="40"/>
      <c r="H49" s="35"/>
      <c r="I49" s="41"/>
      <c r="J49" s="35"/>
      <c r="K49" s="41"/>
      <c r="L49" s="35"/>
      <c r="M49" s="41"/>
      <c r="N49" s="35"/>
      <c r="O49" s="41"/>
      <c r="P49" s="48" t="n">
        <v>3</v>
      </c>
      <c r="Q49" s="62"/>
      <c r="R49" s="48"/>
      <c r="S49" s="42" t="n">
        <v>3</v>
      </c>
      <c r="T49" s="46"/>
      <c r="U49" s="26" t="s">
        <v>127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5" hidden="false" customHeight="false" outlineLevel="0" collapsed="false">
      <c r="A50" s="29"/>
      <c r="B50" s="26" t="s">
        <v>143</v>
      </c>
      <c r="C50" s="26"/>
      <c r="D50" s="30" t="s">
        <v>161</v>
      </c>
      <c r="E50" s="88" t="s">
        <v>162</v>
      </c>
      <c r="F50" s="26" t="s">
        <v>18</v>
      </c>
      <c r="G50" s="40"/>
      <c r="H50" s="35"/>
      <c r="I50" s="41"/>
      <c r="J50" s="35"/>
      <c r="K50" s="41"/>
      <c r="L50" s="35"/>
      <c r="M50" s="41"/>
      <c r="N50" s="35"/>
      <c r="O50" s="41"/>
      <c r="P50" s="35" t="n">
        <v>2</v>
      </c>
      <c r="Q50" s="32"/>
      <c r="R50" s="35"/>
      <c r="S50" s="42" t="n">
        <v>2</v>
      </c>
      <c r="T50" s="46"/>
      <c r="U50" s="26" t="s">
        <v>94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5" hidden="false" customHeight="false" outlineLevel="0" collapsed="false">
      <c r="A51" s="29"/>
      <c r="B51" s="26" t="s">
        <v>143</v>
      </c>
      <c r="C51" s="83"/>
      <c r="D51" s="19" t="s">
        <v>163</v>
      </c>
      <c r="E51" s="84" t="s">
        <v>164</v>
      </c>
      <c r="F51" s="26" t="s">
        <v>18</v>
      </c>
      <c r="G51" s="40"/>
      <c r="H51" s="35"/>
      <c r="I51" s="41"/>
      <c r="J51" s="35"/>
      <c r="K51" s="41"/>
      <c r="L51" s="35"/>
      <c r="M51" s="41"/>
      <c r="N51" s="35"/>
      <c r="O51" s="41"/>
      <c r="P51" s="35" t="n">
        <v>2</v>
      </c>
      <c r="Q51" s="32"/>
      <c r="R51" s="35"/>
      <c r="S51" s="42" t="n">
        <v>2</v>
      </c>
      <c r="T51" s="46"/>
      <c r="U51" s="26" t="s">
        <v>165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5" hidden="false" customHeight="false" outlineLevel="0" collapsed="false">
      <c r="A52" s="29"/>
      <c r="B52" s="26" t="s">
        <v>143</v>
      </c>
      <c r="C52" s="26"/>
      <c r="D52" s="30" t="s">
        <v>166</v>
      </c>
      <c r="E52" s="88" t="s">
        <v>167</v>
      </c>
      <c r="F52" s="26" t="s">
        <v>13</v>
      </c>
      <c r="G52" s="40"/>
      <c r="H52" s="35"/>
      <c r="I52" s="41"/>
      <c r="J52" s="35"/>
      <c r="K52" s="41"/>
      <c r="L52" s="35"/>
      <c r="M52" s="41"/>
      <c r="N52" s="35"/>
      <c r="O52" s="41"/>
      <c r="P52" s="35" t="n">
        <v>2</v>
      </c>
      <c r="Q52" s="32"/>
      <c r="R52" s="35"/>
      <c r="S52" s="42" t="n">
        <v>2</v>
      </c>
      <c r="T52" s="46"/>
      <c r="U52" s="26" t="s">
        <v>94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34.5" hidden="false" customHeight="true" outlineLevel="0" collapsed="false">
      <c r="A53" s="29"/>
      <c r="B53" s="26" t="s">
        <v>143</v>
      </c>
      <c r="C53" s="26"/>
      <c r="D53" s="30" t="s">
        <v>168</v>
      </c>
      <c r="E53" s="89" t="s">
        <v>169</v>
      </c>
      <c r="F53" s="26" t="s">
        <v>18</v>
      </c>
      <c r="G53" s="40"/>
      <c r="H53" s="48"/>
      <c r="I53" s="62"/>
      <c r="J53" s="48"/>
      <c r="K53" s="62"/>
      <c r="L53" s="48"/>
      <c r="M53" s="62"/>
      <c r="N53" s="48"/>
      <c r="O53" s="62"/>
      <c r="P53" s="35" t="n">
        <v>2</v>
      </c>
      <c r="Q53" s="32"/>
      <c r="R53" s="35"/>
      <c r="S53" s="49" t="n">
        <v>2</v>
      </c>
      <c r="T53" s="46"/>
      <c r="U53" s="69" t="s">
        <v>170</v>
      </c>
      <c r="V53" s="86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s="28" customFormat="true" ht="30" hidden="false" customHeight="false" outlineLevel="0" collapsed="false">
      <c r="A54" s="90" t="s">
        <v>171</v>
      </c>
      <c r="B54" s="91"/>
      <c r="C54" s="92"/>
      <c r="D54" s="93"/>
      <c r="E54" s="94"/>
      <c r="F54" s="92"/>
      <c r="G54" s="95" t="s">
        <v>172</v>
      </c>
      <c r="H54" s="95" t="s">
        <v>173</v>
      </c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6"/>
      <c r="T54" s="94"/>
      <c r="U54" s="94"/>
      <c r="V54" s="27"/>
    </row>
    <row r="55" s="28" customFormat="true" ht="60" hidden="false" customHeight="false" outlineLevel="0" collapsed="false">
      <c r="A55" s="97"/>
      <c r="B55" s="18" t="s">
        <v>174</v>
      </c>
      <c r="C55" s="98"/>
      <c r="D55" s="99" t="s">
        <v>175</v>
      </c>
      <c r="E55" s="100" t="s">
        <v>176</v>
      </c>
      <c r="F55" s="101" t="s">
        <v>18</v>
      </c>
      <c r="G55" s="102"/>
      <c r="H55" s="103" t="n">
        <v>2</v>
      </c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104" t="n">
        <v>3</v>
      </c>
      <c r="T55" s="105" t="s">
        <v>177</v>
      </c>
      <c r="U55" s="106" t="s">
        <v>59</v>
      </c>
      <c r="V55" s="27"/>
    </row>
    <row r="56" s="28" customFormat="true" ht="60" hidden="false" customHeight="false" outlineLevel="0" collapsed="false">
      <c r="A56" s="97"/>
      <c r="B56" s="18" t="s">
        <v>174</v>
      </c>
      <c r="C56" s="98"/>
      <c r="D56" s="99" t="s">
        <v>178</v>
      </c>
      <c r="E56" s="100" t="s">
        <v>179</v>
      </c>
      <c r="F56" s="101" t="s">
        <v>18</v>
      </c>
      <c r="G56" s="102" t="n">
        <v>2</v>
      </c>
      <c r="H56" s="103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104" t="n">
        <v>3</v>
      </c>
      <c r="T56" s="105" t="s">
        <v>177</v>
      </c>
      <c r="U56" s="106" t="s">
        <v>87</v>
      </c>
      <c r="V56" s="27"/>
    </row>
    <row r="57" s="28" customFormat="true" ht="45" hidden="false" customHeight="false" outlineLevel="0" collapsed="false">
      <c r="A57" s="97"/>
      <c r="B57" s="18" t="s">
        <v>174</v>
      </c>
      <c r="C57" s="98"/>
      <c r="D57" s="99" t="s">
        <v>180</v>
      </c>
      <c r="E57" s="100" t="s">
        <v>181</v>
      </c>
      <c r="F57" s="101" t="s">
        <v>18</v>
      </c>
      <c r="G57" s="102" t="n">
        <v>2</v>
      </c>
      <c r="H57" s="103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104" t="n">
        <v>3</v>
      </c>
      <c r="T57" s="105" t="s">
        <v>78</v>
      </c>
      <c r="U57" s="106" t="s">
        <v>83</v>
      </c>
      <c r="V57" s="27"/>
    </row>
    <row r="58" s="28" customFormat="true" ht="45" hidden="false" customHeight="false" outlineLevel="0" collapsed="false">
      <c r="A58" s="97"/>
      <c r="B58" s="18" t="s">
        <v>174</v>
      </c>
      <c r="C58" s="98"/>
      <c r="D58" s="99" t="s">
        <v>182</v>
      </c>
      <c r="E58" s="100" t="s">
        <v>183</v>
      </c>
      <c r="F58" s="101" t="s">
        <v>18</v>
      </c>
      <c r="G58" s="102" t="n">
        <v>2</v>
      </c>
      <c r="H58" s="103" t="n">
        <v>2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104" t="n">
        <v>3</v>
      </c>
      <c r="T58" s="105" t="s">
        <v>24</v>
      </c>
      <c r="U58" s="106" t="s">
        <v>52</v>
      </c>
      <c r="V58" s="27"/>
    </row>
    <row r="59" s="28" customFormat="true" ht="30" hidden="false" customHeight="false" outlineLevel="0" collapsed="false">
      <c r="A59" s="97"/>
      <c r="B59" s="18" t="s">
        <v>174</v>
      </c>
      <c r="C59" s="98"/>
      <c r="D59" s="99" t="s">
        <v>184</v>
      </c>
      <c r="E59" s="100" t="s">
        <v>185</v>
      </c>
      <c r="F59" s="101" t="s">
        <v>18</v>
      </c>
      <c r="G59" s="102"/>
      <c r="H59" s="103" t="n">
        <v>2</v>
      </c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104" t="n">
        <v>2</v>
      </c>
      <c r="T59" s="105" t="s">
        <v>28</v>
      </c>
      <c r="U59" s="106" t="s">
        <v>30</v>
      </c>
      <c r="V59" s="27"/>
    </row>
    <row r="60" s="28" customFormat="true" ht="30" hidden="false" customHeight="false" outlineLevel="0" collapsed="false">
      <c r="A60" s="97"/>
      <c r="B60" s="18" t="s">
        <v>174</v>
      </c>
      <c r="C60" s="98"/>
      <c r="D60" s="99" t="s">
        <v>186</v>
      </c>
      <c r="E60" s="100" t="s">
        <v>187</v>
      </c>
      <c r="F60" s="101" t="s">
        <v>18</v>
      </c>
      <c r="G60" s="102" t="n">
        <v>2</v>
      </c>
      <c r="H60" s="103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104" t="n">
        <v>3</v>
      </c>
      <c r="T60" s="105" t="s">
        <v>125</v>
      </c>
      <c r="U60" s="106" t="s">
        <v>188</v>
      </c>
      <c r="V60" s="27"/>
    </row>
    <row r="61" s="28" customFormat="true" ht="60" hidden="false" customHeight="false" outlineLevel="0" collapsed="false">
      <c r="A61" s="97"/>
      <c r="B61" s="18" t="s">
        <v>174</v>
      </c>
      <c r="C61" s="98"/>
      <c r="D61" s="107" t="s">
        <v>189</v>
      </c>
      <c r="E61" s="100" t="s">
        <v>190</v>
      </c>
      <c r="F61" s="101" t="s">
        <v>18</v>
      </c>
      <c r="G61" s="108" t="n">
        <v>2</v>
      </c>
      <c r="H61" s="109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104" t="n">
        <v>2</v>
      </c>
      <c r="T61" s="105" t="s">
        <v>191</v>
      </c>
      <c r="U61" s="106" t="s">
        <v>94</v>
      </c>
      <c r="V61" s="27"/>
    </row>
    <row r="62" s="28" customFormat="true" ht="15" hidden="false" customHeight="false" outlineLevel="0" collapsed="false">
      <c r="A62" s="97"/>
      <c r="B62" s="18" t="s">
        <v>174</v>
      </c>
      <c r="C62" s="98"/>
      <c r="D62" s="110" t="s">
        <v>192</v>
      </c>
      <c r="E62" s="111" t="s">
        <v>193</v>
      </c>
      <c r="F62" s="101" t="s">
        <v>18</v>
      </c>
      <c r="G62" s="112"/>
      <c r="H62" s="109" t="n">
        <v>2</v>
      </c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113" t="n">
        <v>2</v>
      </c>
      <c r="T62" s="105"/>
      <c r="U62" s="114" t="s">
        <v>116</v>
      </c>
      <c r="V62" s="27"/>
    </row>
    <row r="63" s="28" customFormat="true" ht="15" hidden="false" customHeight="false" outlineLevel="0" collapsed="false">
      <c r="A63" s="97"/>
      <c r="B63" s="18" t="s">
        <v>174</v>
      </c>
      <c r="C63" s="98"/>
      <c r="D63" s="110" t="s">
        <v>194</v>
      </c>
      <c r="E63" s="111" t="s">
        <v>195</v>
      </c>
      <c r="F63" s="101" t="s">
        <v>18</v>
      </c>
      <c r="G63" s="112" t="n">
        <v>2</v>
      </c>
      <c r="H63" s="109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113" t="n">
        <v>3</v>
      </c>
      <c r="T63" s="105"/>
      <c r="U63" s="114" t="s">
        <v>109</v>
      </c>
      <c r="V63" s="27"/>
    </row>
    <row r="64" s="28" customFormat="true" ht="15" hidden="false" customHeight="false" outlineLevel="0" collapsed="false">
      <c r="A64" s="97"/>
      <c r="B64" s="18" t="s">
        <v>174</v>
      </c>
      <c r="C64" s="98"/>
      <c r="D64" s="115" t="s">
        <v>196</v>
      </c>
      <c r="E64" s="111" t="s">
        <v>197</v>
      </c>
      <c r="F64" s="101" t="s">
        <v>18</v>
      </c>
      <c r="G64" s="112" t="n">
        <v>2</v>
      </c>
      <c r="H64" s="109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113" t="n">
        <v>3</v>
      </c>
      <c r="T64" s="105"/>
      <c r="U64" s="114" t="s">
        <v>19</v>
      </c>
      <c r="V64" s="27"/>
    </row>
    <row r="65" s="28" customFormat="true" ht="15" hidden="false" customHeight="false" outlineLevel="0" collapsed="false">
      <c r="A65" s="97"/>
      <c r="B65" s="18" t="s">
        <v>174</v>
      </c>
      <c r="C65" s="98"/>
      <c r="D65" s="115" t="s">
        <v>198</v>
      </c>
      <c r="E65" s="111" t="s">
        <v>199</v>
      </c>
      <c r="F65" s="101" t="s">
        <v>18</v>
      </c>
      <c r="G65" s="112" t="n">
        <v>2</v>
      </c>
      <c r="H65" s="109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113" t="n">
        <v>2</v>
      </c>
      <c r="T65" s="105"/>
      <c r="U65" s="116" t="s">
        <v>83</v>
      </c>
      <c r="V65" s="27"/>
    </row>
    <row r="66" s="28" customFormat="true" ht="15" hidden="false" customHeight="false" outlineLevel="0" collapsed="false">
      <c r="A66" s="97"/>
      <c r="B66" s="18" t="s">
        <v>174</v>
      </c>
      <c r="C66" s="98"/>
      <c r="D66" s="115" t="s">
        <v>200</v>
      </c>
      <c r="E66" s="111" t="s">
        <v>201</v>
      </c>
      <c r="F66" s="101" t="s">
        <v>18</v>
      </c>
      <c r="G66" s="112"/>
      <c r="H66" s="109" t="n">
        <v>2</v>
      </c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113" t="n">
        <v>2</v>
      </c>
      <c r="T66" s="105"/>
      <c r="U66" s="116" t="s">
        <v>140</v>
      </c>
      <c r="V66" s="27"/>
    </row>
    <row r="67" s="28" customFormat="true" ht="15" hidden="false" customHeight="false" outlineLevel="0" collapsed="false">
      <c r="A67" s="97"/>
      <c r="B67" s="18" t="s">
        <v>174</v>
      </c>
      <c r="C67" s="98"/>
      <c r="D67" s="115" t="s">
        <v>202</v>
      </c>
      <c r="E67" s="111" t="s">
        <v>203</v>
      </c>
      <c r="F67" s="101" t="s">
        <v>13</v>
      </c>
      <c r="G67" s="112"/>
      <c r="H67" s="109" t="n">
        <v>2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113" t="n">
        <v>3</v>
      </c>
      <c r="T67" s="105"/>
      <c r="U67" s="114" t="s">
        <v>127</v>
      </c>
      <c r="V67" s="27"/>
    </row>
    <row r="68" s="28" customFormat="true" ht="15.75" hidden="false" customHeight="false" outlineLevel="0" collapsed="false">
      <c r="A68" s="97"/>
      <c r="B68" s="18" t="s">
        <v>174</v>
      </c>
      <c r="C68" s="98"/>
      <c r="D68" s="115" t="s">
        <v>204</v>
      </c>
      <c r="E68" s="111" t="s">
        <v>205</v>
      </c>
      <c r="F68" s="101" t="s">
        <v>18</v>
      </c>
      <c r="G68" s="112" t="n">
        <v>2</v>
      </c>
      <c r="H68" s="109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113" t="n">
        <v>3</v>
      </c>
      <c r="T68" s="105"/>
      <c r="U68" s="101" t="s">
        <v>63</v>
      </c>
      <c r="V68" s="27"/>
    </row>
    <row r="69" s="122" customFormat="true" ht="15" hidden="false" customHeight="false" outlineLevel="0" collapsed="false">
      <c r="A69" s="117" t="s">
        <v>206</v>
      </c>
      <c r="B69" s="117"/>
      <c r="C69" s="118"/>
      <c r="D69" s="118"/>
      <c r="E69" s="118"/>
      <c r="F69" s="118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20"/>
      <c r="T69" s="118"/>
      <c r="U69" s="121"/>
    </row>
    <row r="70" customFormat="false" ht="20.25" hidden="false" customHeight="true" outlineLevel="0" collapsed="false">
      <c r="A70" s="29"/>
      <c r="B70" s="18" t="s">
        <v>9</v>
      </c>
      <c r="C70" s="26"/>
      <c r="D70" s="30" t="s">
        <v>207</v>
      </c>
      <c r="E70" s="89"/>
      <c r="F70" s="26"/>
      <c r="G70" s="123"/>
      <c r="H70" s="124"/>
      <c r="I70" s="125"/>
      <c r="J70" s="124"/>
      <c r="K70" s="125"/>
      <c r="L70" s="124" t="n">
        <v>3</v>
      </c>
      <c r="M70" s="125"/>
      <c r="N70" s="124"/>
      <c r="O70" s="62"/>
      <c r="P70" s="35"/>
      <c r="Q70" s="32"/>
      <c r="R70" s="35"/>
      <c r="S70" s="49" t="n">
        <v>3</v>
      </c>
      <c r="T70" s="46"/>
      <c r="U70" s="69"/>
      <c r="V70" s="8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5" hidden="false" customHeight="false" outlineLevel="0" collapsed="false">
      <c r="A71" s="29"/>
      <c r="B71" s="18" t="s">
        <v>121</v>
      </c>
      <c r="C71" s="26"/>
      <c r="D71" s="30" t="s">
        <v>207</v>
      </c>
      <c r="E71" s="31"/>
      <c r="F71" s="69"/>
      <c r="G71" s="123"/>
      <c r="H71" s="126"/>
      <c r="I71" s="123"/>
      <c r="J71" s="126"/>
      <c r="K71" s="125"/>
      <c r="L71" s="127"/>
      <c r="M71" s="125" t="n">
        <v>2</v>
      </c>
      <c r="N71" s="124"/>
      <c r="O71" s="62"/>
      <c r="P71" s="48"/>
      <c r="Q71" s="62"/>
      <c r="R71" s="48"/>
      <c r="S71" s="49" t="n">
        <v>2</v>
      </c>
      <c r="T71" s="46"/>
      <c r="U71" s="69"/>
      <c r="V71" s="52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5.75" hidden="false" customHeight="false" outlineLevel="0" collapsed="false">
      <c r="A72" s="29"/>
      <c r="B72" s="18" t="s">
        <v>143</v>
      </c>
      <c r="C72" s="26"/>
      <c r="D72" s="30" t="s">
        <v>207</v>
      </c>
      <c r="E72" s="31"/>
      <c r="F72" s="69"/>
      <c r="G72" s="123"/>
      <c r="H72" s="124"/>
      <c r="I72" s="125"/>
      <c r="J72" s="124"/>
      <c r="K72" s="125"/>
      <c r="L72" s="124"/>
      <c r="M72" s="125"/>
      <c r="N72" s="124" t="n">
        <v>2</v>
      </c>
      <c r="O72" s="62"/>
      <c r="P72" s="48"/>
      <c r="Q72" s="62"/>
      <c r="R72" s="48"/>
      <c r="S72" s="49" t="n">
        <v>2</v>
      </c>
      <c r="T72" s="46"/>
      <c r="U72" s="69"/>
      <c r="V72" s="52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s="122" customFormat="true" ht="15" hidden="false" customHeight="false" outlineLevel="0" collapsed="false">
      <c r="A73" s="117"/>
      <c r="B73" s="117"/>
      <c r="C73" s="118"/>
      <c r="D73" s="118"/>
      <c r="E73" s="118"/>
      <c r="F73" s="118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20"/>
      <c r="T73" s="118"/>
      <c r="U73" s="121"/>
    </row>
    <row r="74" customFormat="false" ht="15" hidden="false" customHeight="false" outlineLevel="0" collapsed="false">
      <c r="A74" s="29"/>
      <c r="B74" s="18" t="s">
        <v>208</v>
      </c>
      <c r="C74" s="26"/>
      <c r="D74" s="38" t="s">
        <v>208</v>
      </c>
      <c r="E74" s="31"/>
      <c r="F74" s="26"/>
      <c r="G74" s="40"/>
      <c r="H74" s="35"/>
      <c r="I74" s="41"/>
      <c r="J74" s="35"/>
      <c r="K74" s="41"/>
      <c r="L74" s="35"/>
      <c r="M74" s="41"/>
      <c r="N74" s="35"/>
      <c r="O74" s="41"/>
      <c r="P74" s="35"/>
      <c r="Q74" s="32"/>
      <c r="R74" s="35"/>
      <c r="S74" s="42" t="n">
        <v>8</v>
      </c>
      <c r="T74" s="46"/>
      <c r="U74" s="26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</row>
  </sheetData>
  <autoFilter ref="A2:U72"/>
  <mergeCells count="1">
    <mergeCell ref="G1:P1"/>
  </mergeCells>
  <dataValidations count="5">
    <dataValidation allowBlank="true" errorStyle="stop" operator="between" showDropDown="false" showErrorMessage="true" showInputMessage="false" sqref="F69 F73" type="list">
      <formula1>$A$215:$A$226</formula1>
      <formula2>0</formula2>
    </dataValidation>
    <dataValidation allowBlank="true" errorStyle="stop" operator="between" showDropDown="false" showErrorMessage="true" showInputMessage="false" sqref="F62:F68" type="list">
      <formula1>$A$134:$A$144</formula1>
      <formula2>0</formula2>
    </dataValidation>
    <dataValidation allowBlank="true" errorStyle="stop" operator="between" showDropDown="false" showErrorMessage="true" showInputMessage="false" sqref="F6:F8 F11:F19 F21:F53 F70" type="list">
      <formula1>#REF!</formula1>
      <formula2>0</formula2>
    </dataValidation>
    <dataValidation allowBlank="true" errorStyle="stop" operator="between" showDropDown="false" showErrorMessage="true" showInputMessage="false" sqref="F3:F5 F9:F10 J13:J14 F20 J23:J24 J26" type="list">
      <formula1>"#REF!"</formula1>
      <formula2>0</formula2>
    </dataValidation>
    <dataValidation allowBlank="true" errorStyle="stop" operator="between" showDropDown="false" showErrorMessage="true" showInputMessage="false" sqref="F2" type="list">
      <formula1>$A$36:$A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39:21Z</dcterms:created>
  <dc:creator>Gábor</dc:creator>
  <dc:description/>
  <dc:language>en-US</dc:language>
  <cp:lastModifiedBy>zsolt</cp:lastModifiedBy>
  <dcterms:modified xsi:type="dcterms:W3CDTF">2015-03-23T12:08:12Z</dcterms:modified>
  <cp:revision>0</cp:revision>
  <dc:subject/>
  <dc:title/>
</cp:coreProperties>
</file>