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öldrajz_biológia_4+1" sheetId="1" state="visible" r:id="rId2"/>
    <sheet name="földrajz_biológia_5+1" sheetId="2" state="visible" r:id="rId3"/>
    <sheet name="egyben" sheetId="3" state="visible" r:id="rId4"/>
  </sheets>
  <definedNames>
    <definedName function="false" hidden="false" localSheetId="0" name="Excel_BuiltIn__FilterDatabase" vbProcedure="false">'földrajz_biológia_4+1'!$T$1:$T$44</definedName>
    <definedName function="false" hidden="false" localSheetId="1" name="Excel_BuiltIn__FilterDatabase" vbProcedure="false">'földrajz_biológia_5+1'!$U$1:$U$57</definedName>
    <definedName function="false" hidden="false" localSheetId="2" name="Excel_BuiltIn__FilterDatabase" vbProcedure="false">egyben!$A$2:$T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456">
  <si>
    <t xml:space="preserve">A SZAKPÁR MELYIK SZAKJÁHOZ TARTOZIK A TÁRGY</t>
  </si>
  <si>
    <t xml:space="preserve"> (szak1/alap vagy szak1/ált.isk vagy szak1/köz.isk.)</t>
  </si>
  <si>
    <t xml:space="preserve">KÓD</t>
  </si>
  <si>
    <t xml:space="preserve">CÍM/HU</t>
  </si>
  <si>
    <t xml:space="preserve">CÍM/EN</t>
  </si>
  <si>
    <t xml:space="preserve">KURZTÍP/VIZSGA</t>
  </si>
  <si>
    <t xml:space="preserve">HELYE SZEMESZTERENKÉNT (ÓRA/HÉT)</t>
  </si>
  <si>
    <t xml:space="preserve">KREDIT</t>
  </si>
  <si>
    <t xml:space="preserve">FELTÉTEL</t>
  </si>
  <si>
    <t xml:space="preserve">TÁRGYFELELŐS</t>
  </si>
  <si>
    <t xml:space="preserve">EGYÜTT KERÜL OKTATÁSRA  SZAK/ TÁRGY NEVE</t>
  </si>
  <si>
    <t xml:space="preserve">Földrajz</t>
  </si>
  <si>
    <t xml:space="preserve">fö/alap</t>
  </si>
  <si>
    <t xml:space="preserve">Matematikai alapok és geostatisztika</t>
  </si>
  <si>
    <t xml:space="preserve">Basics in Mathematics and Geostatistics</t>
  </si>
  <si>
    <t xml:space="preserve">GY/Gyakj.</t>
  </si>
  <si>
    <t xml:space="preserve">Balassa B.</t>
  </si>
  <si>
    <t xml:space="preserve">Földrajz BSc</t>
  </si>
  <si>
    <t xml:space="preserve">FOL1101</t>
  </si>
  <si>
    <t xml:space="preserve">Általános földtan és kőzettan</t>
  </si>
  <si>
    <t xml:space="preserve">General geology and petrography</t>
  </si>
  <si>
    <t xml:space="preserve">EA/Koll.</t>
  </si>
  <si>
    <t xml:space="preserve">Konrád Gy.</t>
  </si>
  <si>
    <t xml:space="preserve">FOL1102</t>
  </si>
  <si>
    <t xml:space="preserve">Földtani alapismeretek gyak.</t>
  </si>
  <si>
    <t xml:space="preserve">Geology basics practice</t>
  </si>
  <si>
    <t xml:space="preserve">Általános természetföldrajz</t>
  </si>
  <si>
    <t xml:space="preserve">General Physical Geography</t>
  </si>
  <si>
    <t xml:space="preserve">Nagyváradi L.</t>
  </si>
  <si>
    <t xml:space="preserve">FOL1401</t>
  </si>
  <si>
    <t xml:space="preserve">Csillagászati földrajz</t>
  </si>
  <si>
    <t xml:space="preserve">Astronomic Geography</t>
  </si>
  <si>
    <t xml:space="preserve">Gyenizse P.</t>
  </si>
  <si>
    <t xml:space="preserve">Csillagászati földrajz és térképészet</t>
  </si>
  <si>
    <t xml:space="preserve">Astronomic Geography and cartography</t>
  </si>
  <si>
    <t xml:space="preserve">Meteorológia és klimatológia ea.</t>
  </si>
  <si>
    <t xml:space="preserve">Meteorology lecture</t>
  </si>
  <si>
    <t xml:space="preserve">Geresdi I.</t>
  </si>
  <si>
    <t xml:space="preserve">Geomorfológia</t>
  </si>
  <si>
    <t xml:space="preserve">Geomorphology</t>
  </si>
  <si>
    <t xml:space="preserve">Varga G.</t>
  </si>
  <si>
    <t xml:space="preserve">Bevezetés a geoinformatikába</t>
  </si>
  <si>
    <t xml:space="preserve">Introduction to Geoinformatics</t>
  </si>
  <si>
    <t xml:space="preserve">Talaj- és vízföldrajz gyak.</t>
  </si>
  <si>
    <t xml:space="preserve">Pedo- and Hydrogeography</t>
  </si>
  <si>
    <t xml:space="preserve">Czigány Sz.</t>
  </si>
  <si>
    <t xml:space="preserve">Terepgyakorlat</t>
  </si>
  <si>
    <t xml:space="preserve">Field trip</t>
  </si>
  <si>
    <t xml:space="preserve">Fábián Sz.</t>
  </si>
  <si>
    <t xml:space="preserve">Térképtan és távérzékelés</t>
  </si>
  <si>
    <t xml:space="preserve">Cartography and Remote Sensing</t>
  </si>
  <si>
    <t xml:space="preserve">FOL3101</t>
  </si>
  <si>
    <t xml:space="preserve">Általános társadalomföldrajz</t>
  </si>
  <si>
    <t xml:space="preserve">Introduction to Human Geography</t>
  </si>
  <si>
    <t xml:space="preserve">Trócsányi A.</t>
  </si>
  <si>
    <t xml:space="preserve">Társadalomtudományi alapismeretek</t>
  </si>
  <si>
    <t xml:space="preserve">Introduction to the Social Sciences</t>
  </si>
  <si>
    <t xml:space="preserve">Dövényi Z.</t>
  </si>
  <si>
    <t xml:space="preserve">FOL4201</t>
  </si>
  <si>
    <t xml:space="preserve">Magyarország természeti földrajza</t>
  </si>
  <si>
    <t xml:space="preserve">Physical Geography of Hungary</t>
  </si>
  <si>
    <t xml:space="preserve">FOL4202</t>
  </si>
  <si>
    <t xml:space="preserve">Magyarország természeti földrajza gyak.</t>
  </si>
  <si>
    <t xml:space="preserve">Physical Geography of Hungary Seminar</t>
  </si>
  <si>
    <t xml:space="preserve">Általános népesség- és településföldrajz</t>
  </si>
  <si>
    <t xml:space="preserve">Population and Settlement Geography</t>
  </si>
  <si>
    <t xml:space="preserve">Földrajz BSc.</t>
  </si>
  <si>
    <t xml:space="preserve">FOL3304</t>
  </si>
  <si>
    <t xml:space="preserve">Általános gazdaságföldrajz</t>
  </si>
  <si>
    <t xml:space="preserve">Economic Geography</t>
  </si>
  <si>
    <t xml:space="preserve">Társadalomföldrajzi szeminárium</t>
  </si>
  <si>
    <t xml:space="preserve">Human Geography Seminar</t>
  </si>
  <si>
    <t xml:space="preserve">Pirisi G.</t>
  </si>
  <si>
    <t xml:space="preserve">FOL4301</t>
  </si>
  <si>
    <t xml:space="preserve">Magyarország  társadalomföldrajza</t>
  </si>
  <si>
    <t xml:space="preserve">Human Geography of Hungary</t>
  </si>
  <si>
    <t xml:space="preserve">Majdánné Mohos M.</t>
  </si>
  <si>
    <t xml:space="preserve">FOL4302</t>
  </si>
  <si>
    <t xml:space="preserve">Magyarország  társadalomföldrajza gyak.</t>
  </si>
  <si>
    <t xml:space="preserve">Human Geography of Hungary Seminar</t>
  </si>
  <si>
    <t xml:space="preserve">Kárpát-medence tájföldrajza</t>
  </si>
  <si>
    <t xml:space="preserve">Landscape Geography of Geography</t>
  </si>
  <si>
    <t xml:space="preserve">Szabó G.</t>
  </si>
  <si>
    <t xml:space="preserve">Geográfus MSc</t>
  </si>
  <si>
    <t xml:space="preserve">Tér, társadalom, fenntarthatóság</t>
  </si>
  <si>
    <t xml:space="preserve">Space, Society and Sustainability</t>
  </si>
  <si>
    <t xml:space="preserve">Hajnal K.</t>
  </si>
  <si>
    <t xml:space="preserve">A környezetvédelem földrajzi alapjai</t>
  </si>
  <si>
    <t xml:space="preserve">Geographical Fundaments of the Environmental Protection</t>
  </si>
  <si>
    <t xml:space="preserve">Wilhelm Z.</t>
  </si>
  <si>
    <t xml:space="preserve">Bevezetés a földrajzi vizsgálatokba</t>
  </si>
  <si>
    <t xml:space="preserve">Introduction to Geographical Investigations</t>
  </si>
  <si>
    <t xml:space="preserve">Tésits R.</t>
  </si>
  <si>
    <t xml:space="preserve">FOL4001</t>
  </si>
  <si>
    <t xml:space="preserve">Európa természeti földrajza</t>
  </si>
  <si>
    <t xml:space="preserve">Physical Geography of Europe</t>
  </si>
  <si>
    <t xml:space="preserve">Gyuricza L.</t>
  </si>
  <si>
    <t xml:space="preserve">FOL4002</t>
  </si>
  <si>
    <t xml:space="preserve">Európa természeti földrajza gyak.</t>
  </si>
  <si>
    <t xml:space="preserve">Physical Geography of Europe Seminar</t>
  </si>
  <si>
    <t xml:space="preserve">FOL4101</t>
  </si>
  <si>
    <t xml:space="preserve">Európa társadalomföldrajza</t>
  </si>
  <si>
    <t xml:space="preserve">Human Geography of Europe</t>
  </si>
  <si>
    <t xml:space="preserve">Aubert A.</t>
  </si>
  <si>
    <t xml:space="preserve">FOL4102</t>
  </si>
  <si>
    <t xml:space="preserve">Európa társadalomföldrajza gyak.</t>
  </si>
  <si>
    <t xml:space="preserve">Human Geography of Europe Seminar</t>
  </si>
  <si>
    <t xml:space="preserve">Csapó J.</t>
  </si>
  <si>
    <t xml:space="preserve">fö/ált-közisk</t>
  </si>
  <si>
    <t xml:space="preserve">A földrajz közgazdasági alapjai szeminárium</t>
  </si>
  <si>
    <t xml:space="preserve">The economic basis of geography seminar</t>
  </si>
  <si>
    <t xml:space="preserve">Jónás-Berki M.</t>
  </si>
  <si>
    <t xml:space="preserve">Politikai földrajz</t>
  </si>
  <si>
    <t xml:space="preserve">Political geography</t>
  </si>
  <si>
    <t xml:space="preserve">Pap N.</t>
  </si>
  <si>
    <t xml:space="preserve">FOL4501</t>
  </si>
  <si>
    <t xml:space="preserve">Kontinensek regionális természeti földrajza</t>
  </si>
  <si>
    <t xml:space="preserve">Regional Physical Geography of the Continents</t>
  </si>
  <si>
    <t xml:space="preserve">FOL4502</t>
  </si>
  <si>
    <t xml:space="preserve">Kontinensek regionális természeti földrajza gyak.</t>
  </si>
  <si>
    <t xml:space="preserve">Regional Physical Geography of the Continents Seminar</t>
  </si>
  <si>
    <t xml:space="preserve">FOL4601</t>
  </si>
  <si>
    <t xml:space="preserve">Kontinensek regionális társadalomföldrajza</t>
  </si>
  <si>
    <t xml:space="preserve">Regional Human Geography of the Continents</t>
  </si>
  <si>
    <t xml:space="preserve">FOL4602</t>
  </si>
  <si>
    <t xml:space="preserve">Kontinensek regionális társadalomföldrajza gyak.</t>
  </si>
  <si>
    <t xml:space="preserve">A határon túli magyarság társadalomföldrajza</t>
  </si>
  <si>
    <t xml:space="preserve">The Human Geography of the Hungarians in the Neighbouring Countries</t>
  </si>
  <si>
    <t xml:space="preserve">Földrajz BSc KV</t>
  </si>
  <si>
    <t xml:space="preserve">Módszertani innovációk a földrajztanításban</t>
  </si>
  <si>
    <t xml:space="preserve">Methodological innovations in geography teaching </t>
  </si>
  <si>
    <t xml:space="preserve">Császár Zs.</t>
  </si>
  <si>
    <t xml:space="preserve">Informatikai módszerek a földrajztanításban</t>
  </si>
  <si>
    <t xml:space="preserve"> IT methods in geography teaching </t>
  </si>
  <si>
    <t xml:space="preserve">Kötelezően választható kurzusok I.</t>
  </si>
  <si>
    <t xml:space="preserve">Szabadon választható kurzusok I.</t>
  </si>
  <si>
    <t xml:space="preserve">Szabadon választható kurzusok II.</t>
  </si>
  <si>
    <t xml:space="preserve">Szakdolgozat</t>
  </si>
  <si>
    <t xml:space="preserve">Biológia</t>
  </si>
  <si>
    <t xml:space="preserve">Biológia/alap</t>
  </si>
  <si>
    <t xml:space="preserve">Matematika ea. </t>
  </si>
  <si>
    <t xml:space="preserve">Mathematics lect</t>
  </si>
  <si>
    <t xml:space="preserve">Papp Margit</t>
  </si>
  <si>
    <t xml:space="preserve">Környezettan BSc</t>
  </si>
  <si>
    <t xml:space="preserve">Informatika ea.</t>
  </si>
  <si>
    <t xml:space="preserve">Informatics lect</t>
  </si>
  <si>
    <t xml:space="preserve">Jenei Sándor</t>
  </si>
  <si>
    <t xml:space="preserve">Biológia BSc</t>
  </si>
  <si>
    <t xml:space="preserve">Kémiai alapismeretek I. ea. </t>
  </si>
  <si>
    <t xml:space="preserve">Fundamental Chemistry I. lect</t>
  </si>
  <si>
    <t xml:space="preserve">Petz Andrea</t>
  </si>
  <si>
    <t xml:space="preserve">Fizika alapismeretek</t>
  </si>
  <si>
    <t xml:space="preserve">Fundamental Physics lect</t>
  </si>
  <si>
    <t xml:space="preserve">Erostyák János</t>
  </si>
  <si>
    <t xml:space="preserve">Környezettudományi alapismeretek</t>
  </si>
  <si>
    <t xml:space="preserve">Basic knowledges of enviromental sciences</t>
  </si>
  <si>
    <t xml:space="preserve">Csabai Zoltán</t>
  </si>
  <si>
    <t xml:space="preserve">Biológiai laboratóriumi alapgyakorlat</t>
  </si>
  <si>
    <t xml:space="preserve">Fundamental Laboratory  Knowledges pract</t>
  </si>
  <si>
    <t xml:space="preserve">GY/AÍ</t>
  </si>
  <si>
    <t xml:space="preserve">Kerepesi Ildikó</t>
  </si>
  <si>
    <t xml:space="preserve">Kémiai alapismeretek gyakorlat </t>
  </si>
  <si>
    <t xml:space="preserve">Fundamental Chemistry pract</t>
  </si>
  <si>
    <t xml:space="preserve">Kém alapismeret I ea. Teljesítése</t>
  </si>
  <si>
    <t xml:space="preserve">Petőcz György</t>
  </si>
  <si>
    <t xml:space="preserve">Kémiai alapismeretek II. ea.</t>
  </si>
  <si>
    <t xml:space="preserve">Fundamental Chemistry II. lect.</t>
  </si>
  <si>
    <t xml:space="preserve">Kém alapismeret I. Ea</t>
  </si>
  <si>
    <t xml:space="preserve">Szerves kémia ea</t>
  </si>
  <si>
    <t xml:space="preserve">Organic Chemistry lect</t>
  </si>
  <si>
    <t xml:space="preserve">Kém alapismeret II ea. felvétele</t>
  </si>
  <si>
    <t xml:space="preserve">Sár Cecília, Pápayné</t>
  </si>
  <si>
    <t xml:space="preserve">A biológia története</t>
  </si>
  <si>
    <t xml:space="preserve">History of Biology</t>
  </si>
  <si>
    <t xml:space="preserve">nincs</t>
  </si>
  <si>
    <t xml:space="preserve">Hoffman Gyula</t>
  </si>
  <si>
    <t xml:space="preserve">Kémiai alapismeretek II. pract.</t>
  </si>
  <si>
    <t xml:space="preserve">Fundamental chemistry II.pract.</t>
  </si>
  <si>
    <t xml:space="preserve">Gy/Gyakj.</t>
  </si>
  <si>
    <t xml:space="preserve">Kémiai alapismeretek II. ea</t>
  </si>
  <si>
    <t xml:space="preserve">Állatszervezettan I ea</t>
  </si>
  <si>
    <t xml:space="preserve">Comparative Anatomy I lect</t>
  </si>
  <si>
    <t xml:space="preserve">Pollák Edit</t>
  </si>
  <si>
    <t xml:space="preserve">Növényszervezettan ea.</t>
  </si>
  <si>
    <t xml:space="preserve">Plant Anatomy and Histology lect</t>
  </si>
  <si>
    <t xml:space="preserve">Darók Judit, Varróné</t>
  </si>
  <si>
    <t xml:space="preserve">Növényszervezettan gy. </t>
  </si>
  <si>
    <t xml:space="preserve">Plant Anatomy and Histology pract</t>
  </si>
  <si>
    <t xml:space="preserve">Növényszervezettan ea felvétele</t>
  </si>
  <si>
    <t xml:space="preserve">Sejtbiológia  ea </t>
  </si>
  <si>
    <t xml:space="preserve">Cell biology lect</t>
  </si>
  <si>
    <t xml:space="preserve">Molnár László</t>
  </si>
  <si>
    <t xml:space="preserve">Az élővilág rendszerezése</t>
  </si>
  <si>
    <t xml:space="preserve">General taxonomy lect</t>
  </si>
  <si>
    <t xml:space="preserve">Salamonné Albert Éva</t>
  </si>
  <si>
    <t xml:space="preserve">Biokémia ea. </t>
  </si>
  <si>
    <t xml:space="preserve">Biochemistry lect</t>
  </si>
  <si>
    <t xml:space="preserve">Kémiai alapism I ea teljesítése</t>
  </si>
  <si>
    <t xml:space="preserve">Állatszervezettan I. gy.</t>
  </si>
  <si>
    <t xml:space="preserve">Comparative Anatomy I pract</t>
  </si>
  <si>
    <t xml:space="preserve">Állatszervezettan I ea és Biológiai lab alapgyakorlat teljesítése</t>
  </si>
  <si>
    <t xml:space="preserve">Állatszervezettan II. ea</t>
  </si>
  <si>
    <t xml:space="preserve">Comparative Anatomy II lect</t>
  </si>
  <si>
    <t xml:space="preserve">Állatszervezettan I ea. Teljesítése</t>
  </si>
  <si>
    <t xml:space="preserve">Biokémia  I. gy.</t>
  </si>
  <si>
    <t xml:space="preserve">Biochemistry pract</t>
  </si>
  <si>
    <t xml:space="preserve">Biol. lab. alapgyak. teljesítés, Biokémia ea. felvétele</t>
  </si>
  <si>
    <t xml:space="preserve">Természet és környezetvédelem ea.</t>
  </si>
  <si>
    <t xml:space="preserve">Csíky János</t>
  </si>
  <si>
    <t xml:space="preserve">Állatszervezettan II. gyak.</t>
  </si>
  <si>
    <t xml:space="preserve">Comparative Anatomy II pract</t>
  </si>
  <si>
    <t xml:space="preserve">Állatszervezettan II ea. Teljesítése</t>
  </si>
  <si>
    <t xml:space="preserve">Humánbiológia ea.</t>
  </si>
  <si>
    <t xml:space="preserve">Humanbiology lect</t>
  </si>
  <si>
    <t xml:space="preserve">Wilhelm Márta</t>
  </si>
  <si>
    <t xml:space="preserve">Ökológia ea.</t>
  </si>
  <si>
    <t xml:space="preserve">Ecology lect</t>
  </si>
  <si>
    <t xml:space="preserve">Fejlődéstan ea.</t>
  </si>
  <si>
    <t xml:space="preserve">Develpomental biology</t>
  </si>
  <si>
    <t xml:space="preserve">Állatszervezettan I ea teljesítése</t>
  </si>
  <si>
    <t xml:space="preserve">Sejt,-szövettan gyak</t>
  </si>
  <si>
    <t xml:space="preserve">Functional cell biology and histology pract</t>
  </si>
  <si>
    <t xml:space="preserve">Az élővilág rendszerezése gyakorlat</t>
  </si>
  <si>
    <t xml:space="preserve">Az élővilág rendsz.ea</t>
  </si>
  <si>
    <t xml:space="preserve">Biogeográfia</t>
  </si>
  <si>
    <t xml:space="preserve">Biogeography lect</t>
  </si>
  <si>
    <t xml:space="preserve">Purger Jenő</t>
  </si>
  <si>
    <t xml:space="preserve">biológia BSc</t>
  </si>
  <si>
    <t xml:space="preserve">Etológia ea.</t>
  </si>
  <si>
    <t xml:space="preserve">Ethology lect</t>
  </si>
  <si>
    <t xml:space="preserve">Mikrobiológia  ea.</t>
  </si>
  <si>
    <t xml:space="preserve">Microbiology lect</t>
  </si>
  <si>
    <t xml:space="preserve">Fekete Csaba</t>
  </si>
  <si>
    <t xml:space="preserve">Mikrobiológia I. gy. </t>
  </si>
  <si>
    <t xml:space="preserve">Microbiology pract</t>
  </si>
  <si>
    <t xml:space="preserve">Biol. lab. alapgyak. teljesítés, Mikrobiológia ea. felvétele</t>
  </si>
  <si>
    <t xml:space="preserve">Evolúció ea.</t>
  </si>
  <si>
    <t xml:space="preserve">Evolutional biology lect</t>
  </si>
  <si>
    <t xml:space="preserve">Egészségtan (iskolaegészségtan)</t>
  </si>
  <si>
    <t xml:space="preserve">Tóth Ákos</t>
  </si>
  <si>
    <t xml:space="preserve">Biológia -Testnevelés</t>
  </si>
  <si>
    <t xml:space="preserve">Biológia/ált.isk.-köz isk</t>
  </si>
  <si>
    <t xml:space="preserve">Állatélettan I. ea.</t>
  </si>
  <si>
    <t xml:space="preserve">Comparative physiology lect</t>
  </si>
  <si>
    <t xml:space="preserve">Hernádi István</t>
  </si>
  <si>
    <t xml:space="preserve">Biológia/ált.isk</t>
  </si>
  <si>
    <t xml:space="preserve">Alapvető genetika ea.</t>
  </si>
  <si>
    <t xml:space="preserve">Basic genetics lect</t>
  </si>
  <si>
    <t xml:space="preserve">Hoffmann Gyula</t>
  </si>
  <si>
    <t xml:space="preserve">Biológia/ált.isk.</t>
  </si>
  <si>
    <t xml:space="preserve">Molekuláris biológia ea</t>
  </si>
  <si>
    <t xml:space="preserve">Molecular biology lect</t>
  </si>
  <si>
    <t xml:space="preserve">Biokémia ea teljesítése</t>
  </si>
  <si>
    <t xml:space="preserve">Putnoky Péter</t>
  </si>
  <si>
    <t xml:space="preserve">Állatélettan II ea</t>
  </si>
  <si>
    <t xml:space="preserve">Comparative physiology II lect</t>
  </si>
  <si>
    <t xml:space="preserve">Állatélettan I. ea teljesítése</t>
  </si>
  <si>
    <t xml:space="preserve">Növényélettan ea.</t>
  </si>
  <si>
    <t xml:space="preserve">Plant biology lect</t>
  </si>
  <si>
    <t xml:space="preserve">Biokémia ea teljesítés</t>
  </si>
  <si>
    <t xml:space="preserve">Hideg Éva</t>
  </si>
  <si>
    <t xml:space="preserve">Bioetika</t>
  </si>
  <si>
    <t xml:space="preserve">Bioethics</t>
  </si>
  <si>
    <t xml:space="preserve">EA/Fékévközi jegy</t>
  </si>
  <si>
    <t xml:space="preserve">Szabadon választható kurzusok</t>
  </si>
  <si>
    <t xml:space="preserve">kredit:</t>
  </si>
  <si>
    <t xml:space="preserve">első 6 félév</t>
  </si>
  <si>
    <t xml:space="preserve">Geomorphology </t>
  </si>
  <si>
    <t xml:space="preserve">FOL3201</t>
  </si>
  <si>
    <t xml:space="preserve">Majdánné Dr. Mohos M.</t>
  </si>
  <si>
    <t xml:space="preserve">fö/közisk</t>
  </si>
  <si>
    <t xml:space="preserve">A globális világ politikai, gazdasági centrumai</t>
  </si>
  <si>
    <t xml:space="preserve">Political and economic centers of the global world</t>
  </si>
  <si>
    <t xml:space="preserve">Természet- és társadalomtudományok a földrajzoktatásban</t>
  </si>
  <si>
    <t xml:space="preserve">Natural and social sciences in geography education</t>
  </si>
  <si>
    <t xml:space="preserve">Regionális tanulmányok I.</t>
  </si>
  <si>
    <t xml:space="preserve">Regional studies I.</t>
  </si>
  <si>
    <t xml:space="preserve">Regionális tanulmányok II.</t>
  </si>
  <si>
    <t xml:space="preserve">Regional studies II.</t>
  </si>
  <si>
    <t xml:space="preserve">FOL71</t>
  </si>
  <si>
    <t xml:space="preserve">Magyarország természet- és környezetvédelme</t>
  </si>
  <si>
    <t xml:space="preserve">Nature conservation and environmental protection in Hungary</t>
  </si>
  <si>
    <t xml:space="preserve">Gálosi-Kovács B.</t>
  </si>
  <si>
    <t xml:space="preserve">Mérnökgeomorfológia</t>
  </si>
  <si>
    <t xml:space="preserve">Engineering Geomorphology</t>
  </si>
  <si>
    <t xml:space="preserve">Térségi turizmusfejlesztés</t>
  </si>
  <si>
    <t xml:space="preserve">Regional tourism development</t>
  </si>
  <si>
    <t xml:space="preserve">FOL50</t>
  </si>
  <si>
    <t xml:space="preserve">Regionális politika</t>
  </si>
  <si>
    <t xml:space="preserve">Regional policies</t>
  </si>
  <si>
    <t xml:space="preserve">Terület- és településmarketing</t>
  </si>
  <si>
    <t xml:space="preserve">Regional and urban marketing</t>
  </si>
  <si>
    <t xml:space="preserve">FOL78</t>
  </si>
  <si>
    <t xml:space="preserve">Tájökológia </t>
  </si>
  <si>
    <t xml:space="preserve">Landscape ecology</t>
  </si>
  <si>
    <t xml:space="preserve">Lóczy D.</t>
  </si>
  <si>
    <t xml:space="preserve">Vidéki térségek fejlesztése</t>
  </si>
  <si>
    <t xml:space="preserve">Development of rural areas</t>
  </si>
  <si>
    <t xml:space="preserve">A jövő környezeti problémái: víz és energiakérdések</t>
  </si>
  <si>
    <t xml:space="preserve">The environmental problems of the future: water and energy issues</t>
  </si>
  <si>
    <t xml:space="preserve">Ronczyk L.</t>
  </si>
  <si>
    <t xml:space="preserve">Kötelezően választható kurzus</t>
  </si>
  <si>
    <t xml:space="preserve">Szabadon választható kurzusok III.</t>
  </si>
  <si>
    <t xml:space="preserve">Testnevelő tanári</t>
  </si>
  <si>
    <t xml:space="preserve">Comparative physiology I lect</t>
  </si>
  <si>
    <t xml:space="preserve">Biológia/köz isk</t>
  </si>
  <si>
    <t xml:space="preserve">Biostatisztika ea.</t>
  </si>
  <si>
    <t xml:space="preserve">Biostatistics lect</t>
  </si>
  <si>
    <t xml:space="preserve">Csabai zoltán</t>
  </si>
  <si>
    <t xml:space="preserve">biológia MSc?</t>
  </si>
  <si>
    <t xml:space="preserve">Ökológiai vizsgálómódszerek és evolúciós modellek ea.</t>
  </si>
  <si>
    <t xml:space="preserve">Horváth Győző</t>
  </si>
  <si>
    <t xml:space="preserve">Állatélettan I. gyak</t>
  </si>
  <si>
    <t xml:space="preserve">Comparative physiology pract</t>
  </si>
  <si>
    <t xml:space="preserve">Biológiai laboratóriumi alapgyakorlat teljesítés, Állatélettan I. ea. felvétele</t>
  </si>
  <si>
    <t xml:space="preserve">Dénes Viktória</t>
  </si>
  <si>
    <t xml:space="preserve">Állatélettan II. ea.</t>
  </si>
  <si>
    <t xml:space="preserve">Állatélettan II. gyak</t>
  </si>
  <si>
    <t xml:space="preserve">Szig/Szig</t>
  </si>
  <si>
    <t xml:space="preserve">Állatélettan gyak felvétele</t>
  </si>
  <si>
    <t xml:space="preserve">Növényélettan gyak.</t>
  </si>
  <si>
    <t xml:space="preserve">Plant biology pract</t>
  </si>
  <si>
    <t xml:space="preserve">Biológiai laboratóriumi alapgyakorlat és Növényélettan ea teljesítés</t>
  </si>
  <si>
    <t xml:space="preserve">Molekuláris sejtbiológia</t>
  </si>
  <si>
    <t xml:space="preserve">Molecular cell biology</t>
  </si>
  <si>
    <t xml:space="preserve">Jakab Gábor</t>
  </si>
  <si>
    <t xml:space="preserve">Biológia MSc</t>
  </si>
  <si>
    <t xml:space="preserve">Bioinformatika ea. </t>
  </si>
  <si>
    <t xml:space="preserve">Bioinformatics lect.</t>
  </si>
  <si>
    <t xml:space="preserve">Alkalmazott biotechnológia ea. </t>
  </si>
  <si>
    <t xml:space="preserve">Biotechnology lect.</t>
  </si>
  <si>
    <t xml:space="preserve">Papp Gábor</t>
  </si>
  <si>
    <t xml:space="preserve">Immunbiológia ea. </t>
  </si>
  <si>
    <t xml:space="preserve">Immunbiology lect.</t>
  </si>
  <si>
    <t xml:space="preserve">Molekuláris sejtbiológia ea. Felvétele</t>
  </si>
  <si>
    <t xml:space="preserve">Balogh Péter</t>
  </si>
  <si>
    <t xml:space="preserve">Funkcionális genomika ea.+ szem.</t>
  </si>
  <si>
    <t xml:space="preserve">Neurobiológia ea.</t>
  </si>
  <si>
    <t xml:space="preserve">Neurobiology lect.</t>
  </si>
  <si>
    <t xml:space="preserve">Gábriel Róbert</t>
  </si>
  <si>
    <t xml:space="preserve">Szabadon választott tárgyak</t>
  </si>
  <si>
    <t xml:space="preserve">első 6 félév:</t>
  </si>
  <si>
    <t xml:space="preserve">Kötelező tárgyak</t>
  </si>
  <si>
    <t xml:space="preserve">Földrajz/alap</t>
  </si>
  <si>
    <t xml:space="preserve">ONFOL0101</t>
  </si>
  <si>
    <t xml:space="preserve">ONFOL0201</t>
  </si>
  <si>
    <t xml:space="preserve">ONFOL0202</t>
  </si>
  <si>
    <t xml:space="preserve">ONFOL0301</t>
  </si>
  <si>
    <t xml:space="preserve">ONFOL0401</t>
  </si>
  <si>
    <t xml:space="preserve">ONFOL0402</t>
  </si>
  <si>
    <t xml:space="preserve">ONFOL0501</t>
  </si>
  <si>
    <t xml:space="preserve">ONFOL0601</t>
  </si>
  <si>
    <t xml:space="preserve">ONFOL0701</t>
  </si>
  <si>
    <t xml:space="preserve">ONFOL0801</t>
  </si>
  <si>
    <t xml:space="preserve">ONFOL0901</t>
  </si>
  <si>
    <t xml:space="preserve">ONFOL1001</t>
  </si>
  <si>
    <t xml:space="preserve">ONFOL1101</t>
  </si>
  <si>
    <t xml:space="preserve">ONFOL1201</t>
  </si>
  <si>
    <t xml:space="preserve">ONFOL1401</t>
  </si>
  <si>
    <t xml:space="preserve">ONFOL1402</t>
  </si>
  <si>
    <t xml:space="preserve">ONFOL1501</t>
  </si>
  <si>
    <t xml:space="preserve">ONFOL1601</t>
  </si>
  <si>
    <t xml:space="preserve">ONFOL1701</t>
  </si>
  <si>
    <t xml:space="preserve">ONFOL1801</t>
  </si>
  <si>
    <t xml:space="preserve">ONFOL1802</t>
  </si>
  <si>
    <t xml:space="preserve">ONFOL1901</t>
  </si>
  <si>
    <t xml:space="preserve">ONFOL2001</t>
  </si>
  <si>
    <t xml:space="preserve">ONFOL2101</t>
  </si>
  <si>
    <t xml:space="preserve">ONFOL2201</t>
  </si>
  <si>
    <t xml:space="preserve">ONFOL2301</t>
  </si>
  <si>
    <t xml:space="preserve">ONFOL2302</t>
  </si>
  <si>
    <t xml:space="preserve">ONFOL2401</t>
  </si>
  <si>
    <t xml:space="preserve">ONFOL2402</t>
  </si>
  <si>
    <t xml:space="preserve">Földrajz/ált-közisk</t>
  </si>
  <si>
    <t xml:space="preserve">Földrajz/közisk</t>
  </si>
  <si>
    <t xml:space="preserve">Szabadon választható I.</t>
  </si>
  <si>
    <t xml:space="preserve">Szabadon választható II.</t>
  </si>
  <si>
    <t xml:space="preserve">Szabadon választható III.</t>
  </si>
  <si>
    <t xml:space="preserve">ONBIO0101</t>
  </si>
  <si>
    <t xml:space="preserve">ONBIO0201</t>
  </si>
  <si>
    <t xml:space="preserve">ONBIO0401</t>
  </si>
  <si>
    <t xml:space="preserve">ONBIO0301</t>
  </si>
  <si>
    <t xml:space="preserve">ONBIO0701</t>
  </si>
  <si>
    <t xml:space="preserve">ONBIO0501</t>
  </si>
  <si>
    <t xml:space="preserve">ONBIO0402</t>
  </si>
  <si>
    <t xml:space="preserve">ONBIO0403</t>
  </si>
  <si>
    <t xml:space="preserve">ONBIO0801</t>
  </si>
  <si>
    <t xml:space="preserve">ONBIO0901</t>
  </si>
  <si>
    <t xml:space="preserve">ONBIO1001</t>
  </si>
  <si>
    <t xml:space="preserve">ONBIO1002</t>
  </si>
  <si>
    <t xml:space="preserve">ONBIO1202</t>
  </si>
  <si>
    <t xml:space="preserve">ONBIO1201</t>
  </si>
  <si>
    <t xml:space="preserve">ONBIO2401</t>
  </si>
  <si>
    <t xml:space="preserve">ONBIO0404</t>
  </si>
  <si>
    <t xml:space="preserve">ONBIO1101</t>
  </si>
  <si>
    <t xml:space="preserve">ONBIO1301</t>
  </si>
  <si>
    <t xml:space="preserve">ONBIO1102</t>
  </si>
  <si>
    <t xml:space="preserve">ONBIO1103</t>
  </si>
  <si>
    <t xml:space="preserve">ONBIO1302</t>
  </si>
  <si>
    <t xml:space="preserve">ONBIO1401</t>
  </si>
  <si>
    <t xml:space="preserve">ONBIO1104</t>
  </si>
  <si>
    <t xml:space="preserve">ONBIO1501</t>
  </si>
  <si>
    <t xml:space="preserve">ONBIO1901</t>
  </si>
  <si>
    <t xml:space="preserve">ONBIO1601</t>
  </si>
  <si>
    <t xml:space="preserve">ONBIO1701</t>
  </si>
  <si>
    <t xml:space="preserve">ONBIO1801</t>
  </si>
  <si>
    <t xml:space="preserve">ONBIO2201</t>
  </si>
  <si>
    <t xml:space="preserve">ONBIO2202</t>
  </si>
  <si>
    <t xml:space="preserve">ONBIO2301</t>
  </si>
  <si>
    <t xml:space="preserve">ONBIO2001</t>
  </si>
  <si>
    <t xml:space="preserve">ONBIO2101</t>
  </si>
  <si>
    <t xml:space="preserve">BSc te-edző Egészségtan</t>
  </si>
  <si>
    <t xml:space="preserve">Biológia/ált.isk-köz.isk.</t>
  </si>
  <si>
    <t xml:space="preserve">Bioinformatika gyak.</t>
  </si>
  <si>
    <t xml:space="preserve">Bioinformatics pract.</t>
  </si>
  <si>
    <t xml:space="preserve">Biokémia ea. Teljesítése</t>
  </si>
  <si>
    <t xml:space="preserve">biológia Bsc</t>
  </si>
  <si>
    <t xml:space="preserve">Szabadon választható</t>
  </si>
  <si>
    <t xml:space="preserve">Kötelezően választható </t>
  </si>
  <si>
    <t xml:space="preserve">ősz</t>
  </si>
  <si>
    <t xml:space="preserve">tavasz</t>
  </si>
  <si>
    <t xml:space="preserve">Földrajz/ált-közisk KV</t>
  </si>
  <si>
    <t xml:space="preserve">Regionális településföldrajz</t>
  </si>
  <si>
    <t xml:space="preserve">Regional settlement geography</t>
  </si>
  <si>
    <t xml:space="preserve">Népesség- és településföldrajz</t>
  </si>
  <si>
    <t xml:space="preserve">Rurális térségek elmezése</t>
  </si>
  <si>
    <t xml:space="preserve">Analysing Rural Areas</t>
  </si>
  <si>
    <t xml:space="preserve">Kommunikáció és migráció</t>
  </si>
  <si>
    <t xml:space="preserve">Kommunication and Migration</t>
  </si>
  <si>
    <t xml:space="preserve">Természeti erőforrások Magyarországon</t>
  </si>
  <si>
    <t xml:space="preserve">Natural Resources of Hungary</t>
  </si>
  <si>
    <t xml:space="preserve">Bolygókutatás</t>
  </si>
  <si>
    <t xml:space="preserve">Planetology</t>
  </si>
  <si>
    <t xml:space="preserve">Geopolitikai tanulmányok</t>
  </si>
  <si>
    <t xml:space="preserve">Geopolitical Studies</t>
  </si>
  <si>
    <t xml:space="preserve">Szilágyi I.</t>
  </si>
  <si>
    <t xml:space="preserve">Magyarország régióinak földrajza</t>
  </si>
  <si>
    <t xml:space="preserve">Geography of the Regions of Hungary</t>
  </si>
  <si>
    <t xml:space="preserve">Magyarország társadalomföldrajza</t>
  </si>
  <si>
    <t xml:space="preserve">Turizmus rendszere</t>
  </si>
  <si>
    <t xml:space="preserve">The System of Tourism</t>
  </si>
  <si>
    <t xml:space="preserve">Földrajzi övezetesség</t>
  </si>
  <si>
    <t xml:space="preserve">Geographical Zonation</t>
  </si>
  <si>
    <t xml:space="preserve">Környezetföldtan</t>
  </si>
  <si>
    <t xml:space="preserve">Environmental Geology</t>
  </si>
  <si>
    <t xml:space="preserve">Regionális gazdaságtan</t>
  </si>
  <si>
    <t xml:space="preserve">Regional Economics</t>
  </si>
  <si>
    <t xml:space="preserve">Etnikai és vallásföldrajz</t>
  </si>
  <si>
    <t xml:space="preserve">The Geography of Ethinicity and Religions</t>
  </si>
  <si>
    <t xml:space="preserve">Regionális politikai földrajz</t>
  </si>
  <si>
    <t xml:space="preserve">Regional Political Geography</t>
  </si>
  <si>
    <t xml:space="preserve">Szociálgeográfia</t>
  </si>
  <si>
    <t xml:space="preserve">Social Geography</t>
  </si>
  <si>
    <t xml:space="preserve">SZAKDOLGOZAT</t>
  </si>
  <si>
    <t xml:space="preserve">Földrajz/ált.isk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;[RED]0"/>
    <numFmt numFmtId="168" formatCode="#,##0.00&quot; Ft&quot;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1"/>
      <color rgb="FF9933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 CE"/>
      <family val="0"/>
    </font>
    <font>
      <b val="true"/>
      <sz val="11"/>
      <name val="Arial"/>
      <family val="2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 CE"/>
      <family val="0"/>
    </font>
    <font>
      <sz val="10"/>
      <color rgb="FF000000"/>
      <name val="Arial CE"/>
      <family val="0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D99694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0" xfId="20"/>
    <cellStyle name="Normál 11" xfId="21"/>
    <cellStyle name="Normál 12" xfId="22"/>
    <cellStyle name="Normál 13" xfId="23"/>
    <cellStyle name="Normál 14" xfId="24"/>
    <cellStyle name="Normál 15" xfId="25"/>
    <cellStyle name="Normál 2" xfId="26"/>
    <cellStyle name="Normál 3" xfId="27"/>
    <cellStyle name="Normál 4" xfId="28"/>
    <cellStyle name="Normál 5" xfId="29"/>
    <cellStyle name="Normál 6" xfId="30"/>
    <cellStyle name="Normál 7" xfId="31"/>
    <cellStyle name="Normál 8" xfId="32"/>
    <cellStyle name="Normál 9" xfId="33"/>
    <cellStyle name="Normál_Munka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K72" activeCellId="0" sqref="K7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9.74"/>
    <col collapsed="false" customWidth="true" hidden="false" outlineLevel="0" max="3" min="3" style="1" width="13.37"/>
    <col collapsed="false" customWidth="true" hidden="false" outlineLevel="0" max="4" min="4" style="2" width="47.61"/>
    <col collapsed="false" customWidth="true" hidden="false" outlineLevel="0" max="5" min="5" style="3" width="40.37"/>
    <col collapsed="false" customWidth="true" hidden="false" outlineLevel="0" max="6" min="6" style="1" width="9.74"/>
    <col collapsed="false" customWidth="true" hidden="false" outlineLevel="0" max="9" min="7" style="1" width="3.49"/>
    <col collapsed="false" customWidth="true" hidden="false" outlineLevel="0" max="10" min="10" style="1" width="5.12"/>
    <col collapsed="false" customWidth="true" hidden="false" outlineLevel="0" max="16" min="11" style="1" width="3.49"/>
    <col collapsed="false" customWidth="true" hidden="false" outlineLevel="0" max="17" min="17" style="4" width="5.49"/>
    <col collapsed="false" customWidth="true" hidden="false" outlineLevel="0" max="18" min="18" style="3" width="25.99"/>
    <col collapsed="false" customWidth="true" hidden="false" outlineLevel="0" max="19" min="19" style="1" width="25.74"/>
    <col collapsed="false" customWidth="true" hidden="false" outlineLevel="0" max="20" min="20" style="1" width="22.24"/>
    <col collapsed="false" customWidth="true" hidden="false" outlineLevel="0" max="21" min="21" style="1" width="25.61"/>
    <col collapsed="false" customWidth="false" hidden="false" outlineLevel="0" max="257" min="22" style="1" width="10.99"/>
  </cols>
  <sheetData>
    <row r="1" customFormat="false" ht="105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6" t="s">
        <v>5</v>
      </c>
      <c r="G1" s="6" t="s">
        <v>6</v>
      </c>
      <c r="H1" s="6"/>
      <c r="I1" s="6"/>
      <c r="J1" s="6"/>
      <c r="K1" s="6"/>
      <c r="L1" s="6"/>
      <c r="M1" s="6"/>
      <c r="N1" s="6"/>
      <c r="O1" s="9"/>
      <c r="P1" s="9"/>
      <c r="Q1" s="10" t="s">
        <v>7</v>
      </c>
      <c r="R1" s="8" t="s">
        <v>8</v>
      </c>
      <c r="S1" s="8" t="s">
        <v>9</v>
      </c>
      <c r="T1" s="11" t="s">
        <v>10</v>
      </c>
    </row>
    <row r="2" customFormat="false" ht="15.75" hidden="false" customHeight="true" outlineLevel="0" collapsed="false">
      <c r="A2" s="12"/>
      <c r="B2" s="13"/>
      <c r="C2" s="13"/>
      <c r="D2" s="14"/>
      <c r="E2" s="15"/>
      <c r="F2" s="13"/>
      <c r="G2" s="16" t="n">
        <v>1</v>
      </c>
      <c r="H2" s="17" t="n">
        <v>2</v>
      </c>
      <c r="I2" s="16" t="n">
        <v>3</v>
      </c>
      <c r="J2" s="17" t="n">
        <v>4</v>
      </c>
      <c r="K2" s="16" t="n">
        <v>5</v>
      </c>
      <c r="L2" s="17" t="n">
        <v>6</v>
      </c>
      <c r="M2" s="16" t="n">
        <v>7</v>
      </c>
      <c r="N2" s="17" t="n">
        <v>8</v>
      </c>
      <c r="O2" s="16" t="n">
        <v>9</v>
      </c>
      <c r="P2" s="17" t="n">
        <v>10</v>
      </c>
      <c r="Q2" s="18"/>
      <c r="R2" s="15"/>
      <c r="S2" s="15"/>
      <c r="T2" s="13"/>
    </row>
    <row r="3" customFormat="false" ht="19.5" hidden="false" customHeight="true" outlineLevel="0" collapsed="false">
      <c r="A3" s="12" t="s">
        <v>11</v>
      </c>
      <c r="B3" s="12" t="s">
        <v>12</v>
      </c>
      <c r="C3" s="12"/>
      <c r="D3" s="19" t="s">
        <v>13</v>
      </c>
      <c r="E3" s="20" t="s">
        <v>14</v>
      </c>
      <c r="F3" s="12" t="s">
        <v>15</v>
      </c>
      <c r="G3" s="21" t="n">
        <v>3</v>
      </c>
      <c r="H3" s="22"/>
      <c r="I3" s="21"/>
      <c r="J3" s="22"/>
      <c r="K3" s="21"/>
      <c r="L3" s="22"/>
      <c r="M3" s="21"/>
      <c r="N3" s="22"/>
      <c r="O3" s="21"/>
      <c r="P3" s="22"/>
      <c r="Q3" s="23" t="n">
        <v>4</v>
      </c>
      <c r="R3" s="24"/>
      <c r="S3" s="24" t="s">
        <v>16</v>
      </c>
      <c r="T3" s="12" t="s">
        <v>17</v>
      </c>
    </row>
    <row r="4" customFormat="false" ht="18.75" hidden="false" customHeight="true" outlineLevel="0" collapsed="false">
      <c r="A4" s="12" t="s">
        <v>11</v>
      </c>
      <c r="B4" s="12" t="s">
        <v>12</v>
      </c>
      <c r="C4" s="24" t="s">
        <v>18</v>
      </c>
      <c r="D4" s="25" t="s">
        <v>19</v>
      </c>
      <c r="E4" s="26" t="s">
        <v>20</v>
      </c>
      <c r="F4" s="12" t="s">
        <v>21</v>
      </c>
      <c r="G4" s="12" t="n">
        <v>2</v>
      </c>
      <c r="H4" s="22"/>
      <c r="I4" s="21"/>
      <c r="J4" s="22"/>
      <c r="K4" s="21"/>
      <c r="L4" s="22"/>
      <c r="M4" s="21"/>
      <c r="N4" s="22"/>
      <c r="O4" s="21"/>
      <c r="P4" s="22"/>
      <c r="Q4" s="23" t="n">
        <v>2</v>
      </c>
      <c r="R4" s="24"/>
      <c r="S4" s="24" t="s">
        <v>22</v>
      </c>
      <c r="T4" s="12"/>
      <c r="U4" s="27"/>
    </row>
    <row r="5" customFormat="false" ht="18.75" hidden="false" customHeight="true" outlineLevel="0" collapsed="false">
      <c r="A5" s="12" t="s">
        <v>11</v>
      </c>
      <c r="B5" s="12" t="s">
        <v>12</v>
      </c>
      <c r="C5" s="24" t="s">
        <v>23</v>
      </c>
      <c r="D5" s="25" t="s">
        <v>24</v>
      </c>
      <c r="E5" s="24" t="s">
        <v>25</v>
      </c>
      <c r="F5" s="12" t="s">
        <v>15</v>
      </c>
      <c r="G5" s="21" t="n">
        <v>2</v>
      </c>
      <c r="H5" s="28"/>
      <c r="I5" s="21"/>
      <c r="J5" s="22"/>
      <c r="K5" s="21"/>
      <c r="L5" s="22"/>
      <c r="M5" s="21"/>
      <c r="N5" s="22"/>
      <c r="O5" s="21"/>
      <c r="P5" s="22"/>
      <c r="Q5" s="23" t="n">
        <v>2</v>
      </c>
      <c r="R5" s="24"/>
      <c r="S5" s="24" t="s">
        <v>22</v>
      </c>
      <c r="T5" s="12" t="s">
        <v>17</v>
      </c>
      <c r="U5" s="27"/>
    </row>
    <row r="6" customFormat="false" ht="19.5" hidden="false" customHeight="true" outlineLevel="0" collapsed="false">
      <c r="A6" s="12" t="s">
        <v>11</v>
      </c>
      <c r="B6" s="12" t="s">
        <v>12</v>
      </c>
      <c r="C6" s="12"/>
      <c r="D6" s="29" t="s">
        <v>26</v>
      </c>
      <c r="E6" s="30" t="s">
        <v>27</v>
      </c>
      <c r="F6" s="12" t="s">
        <v>21</v>
      </c>
      <c r="G6" s="31" t="n">
        <v>2</v>
      </c>
      <c r="H6" s="28"/>
      <c r="I6" s="26"/>
      <c r="J6" s="28"/>
      <c r="K6" s="26"/>
      <c r="L6" s="28"/>
      <c r="M6" s="26"/>
      <c r="N6" s="28"/>
      <c r="O6" s="32"/>
      <c r="P6" s="28"/>
      <c r="Q6" s="33" t="n">
        <v>2</v>
      </c>
      <c r="R6" s="34"/>
      <c r="S6" s="24" t="s">
        <v>28</v>
      </c>
      <c r="T6" s="12" t="s">
        <v>17</v>
      </c>
    </row>
    <row r="7" customFormat="false" ht="18.75" hidden="false" customHeight="true" outlineLevel="0" collapsed="false">
      <c r="A7" s="12" t="s">
        <v>11</v>
      </c>
      <c r="B7" s="12" t="s">
        <v>12</v>
      </c>
      <c r="C7" s="35" t="s">
        <v>29</v>
      </c>
      <c r="D7" s="29" t="s">
        <v>30</v>
      </c>
      <c r="E7" s="30" t="s">
        <v>31</v>
      </c>
      <c r="F7" s="12" t="s">
        <v>21</v>
      </c>
      <c r="G7" s="26" t="n">
        <v>2</v>
      </c>
      <c r="H7" s="28"/>
      <c r="I7" s="12"/>
      <c r="J7" s="28"/>
      <c r="K7" s="26"/>
      <c r="L7" s="28"/>
      <c r="M7" s="26"/>
      <c r="N7" s="28"/>
      <c r="O7" s="32"/>
      <c r="P7" s="28"/>
      <c r="Q7" s="36" t="n">
        <v>2</v>
      </c>
      <c r="R7" s="34"/>
      <c r="S7" s="24" t="s">
        <v>32</v>
      </c>
      <c r="T7" s="12" t="s">
        <v>17</v>
      </c>
      <c r="U7" s="27"/>
    </row>
    <row r="8" customFormat="false" ht="18" hidden="false" customHeight="true" outlineLevel="0" collapsed="false">
      <c r="A8" s="12" t="s">
        <v>11</v>
      </c>
      <c r="B8" s="12" t="s">
        <v>12</v>
      </c>
      <c r="C8" s="12"/>
      <c r="D8" s="29" t="s">
        <v>33</v>
      </c>
      <c r="E8" s="30" t="s">
        <v>34</v>
      </c>
      <c r="F8" s="12" t="s">
        <v>15</v>
      </c>
      <c r="G8" s="26" t="n">
        <v>2</v>
      </c>
      <c r="H8" s="28"/>
      <c r="I8" s="12"/>
      <c r="J8" s="28"/>
      <c r="K8" s="26"/>
      <c r="L8" s="28"/>
      <c r="M8" s="26"/>
      <c r="N8" s="28"/>
      <c r="O8" s="32"/>
      <c r="P8" s="28"/>
      <c r="Q8" s="36" t="n">
        <v>2</v>
      </c>
      <c r="R8" s="34"/>
      <c r="S8" s="24" t="s">
        <v>32</v>
      </c>
      <c r="T8" s="12" t="s">
        <v>17</v>
      </c>
      <c r="U8" s="27"/>
    </row>
    <row r="9" s="39" customFormat="true" ht="18.75" hidden="false" customHeight="true" outlineLevel="0" collapsed="false">
      <c r="A9" s="26" t="s">
        <v>11</v>
      </c>
      <c r="B9" s="12" t="s">
        <v>12</v>
      </c>
      <c r="C9" s="12"/>
      <c r="D9" s="19" t="s">
        <v>35</v>
      </c>
      <c r="E9" s="24" t="s">
        <v>36</v>
      </c>
      <c r="F9" s="12" t="s">
        <v>21</v>
      </c>
      <c r="G9" s="21"/>
      <c r="H9" s="22" t="n">
        <v>3</v>
      </c>
      <c r="I9" s="21"/>
      <c r="J9" s="22"/>
      <c r="K9" s="37"/>
      <c r="L9" s="22"/>
      <c r="M9" s="21"/>
      <c r="N9" s="22"/>
      <c r="O9" s="12"/>
      <c r="P9" s="28"/>
      <c r="Q9" s="23" t="n">
        <v>4</v>
      </c>
      <c r="R9" s="24"/>
      <c r="S9" s="24" t="s">
        <v>37</v>
      </c>
      <c r="T9" s="12" t="s">
        <v>17</v>
      </c>
      <c r="U9" s="38"/>
    </row>
    <row r="10" customFormat="false" ht="18.75" hidden="false" customHeight="true" outlineLevel="0" collapsed="false">
      <c r="A10" s="12" t="s">
        <v>11</v>
      </c>
      <c r="B10" s="12" t="s">
        <v>12</v>
      </c>
      <c r="C10" s="12"/>
      <c r="D10" s="29" t="s">
        <v>38</v>
      </c>
      <c r="E10" s="40" t="s">
        <v>39</v>
      </c>
      <c r="F10" s="12" t="s">
        <v>21</v>
      </c>
      <c r="G10" s="41"/>
      <c r="H10" s="42" t="n">
        <v>3</v>
      </c>
      <c r="I10" s="26"/>
      <c r="J10" s="28"/>
      <c r="K10" s="26"/>
      <c r="L10" s="28"/>
      <c r="M10" s="26"/>
      <c r="N10" s="28"/>
      <c r="O10" s="32"/>
      <c r="P10" s="28"/>
      <c r="Q10" s="43" t="n">
        <v>4</v>
      </c>
      <c r="R10" s="34"/>
      <c r="S10" s="24" t="s">
        <v>40</v>
      </c>
      <c r="T10" s="12" t="s">
        <v>17</v>
      </c>
      <c r="U10" s="27"/>
    </row>
    <row r="11" customFormat="false" ht="18.75" hidden="false" customHeight="true" outlineLevel="0" collapsed="false">
      <c r="A11" s="12" t="s">
        <v>11</v>
      </c>
      <c r="B11" s="12" t="s">
        <v>12</v>
      </c>
      <c r="C11" s="12"/>
      <c r="D11" s="29" t="s">
        <v>41</v>
      </c>
      <c r="E11" s="30" t="s">
        <v>42</v>
      </c>
      <c r="F11" s="12" t="s">
        <v>21</v>
      </c>
      <c r="G11" s="41"/>
      <c r="H11" s="28" t="n">
        <v>2</v>
      </c>
      <c r="I11" s="26"/>
      <c r="J11" s="28"/>
      <c r="K11" s="26"/>
      <c r="L11" s="28"/>
      <c r="M11" s="26"/>
      <c r="N11" s="28"/>
      <c r="O11" s="32"/>
      <c r="P11" s="28"/>
      <c r="Q11" s="43" t="n">
        <v>2</v>
      </c>
      <c r="R11" s="34"/>
      <c r="S11" s="24" t="s">
        <v>28</v>
      </c>
      <c r="T11" s="12" t="s">
        <v>17</v>
      </c>
    </row>
    <row r="12" customFormat="false" ht="18.75" hidden="false" customHeight="true" outlineLevel="0" collapsed="false">
      <c r="A12" s="12" t="s">
        <v>11</v>
      </c>
      <c r="B12" s="12" t="s">
        <v>12</v>
      </c>
      <c r="C12" s="12"/>
      <c r="D12" s="44" t="s">
        <v>43</v>
      </c>
      <c r="E12" s="30" t="s">
        <v>44</v>
      </c>
      <c r="F12" s="12" t="s">
        <v>15</v>
      </c>
      <c r="G12" s="41"/>
      <c r="H12" s="28" t="n">
        <v>2</v>
      </c>
      <c r="I12" s="26"/>
      <c r="J12" s="28"/>
      <c r="K12" s="26"/>
      <c r="L12" s="28"/>
      <c r="M12" s="26"/>
      <c r="N12" s="28"/>
      <c r="O12" s="32"/>
      <c r="P12" s="28"/>
      <c r="Q12" s="43" t="n">
        <v>2</v>
      </c>
      <c r="R12" s="34"/>
      <c r="S12" s="24" t="s">
        <v>45</v>
      </c>
      <c r="T12" s="12"/>
    </row>
    <row r="13" customFormat="false" ht="18.75" hidden="false" customHeight="true" outlineLevel="0" collapsed="false">
      <c r="A13" s="12" t="s">
        <v>11</v>
      </c>
      <c r="B13" s="12" t="s">
        <v>12</v>
      </c>
      <c r="C13" s="12"/>
      <c r="D13" s="29" t="s">
        <v>46</v>
      </c>
      <c r="E13" s="45" t="s">
        <v>47</v>
      </c>
      <c r="F13" s="12" t="s">
        <v>15</v>
      </c>
      <c r="G13" s="41"/>
      <c r="H13" s="28" t="n">
        <v>2</v>
      </c>
      <c r="I13" s="26"/>
      <c r="J13" s="28"/>
      <c r="K13" s="26"/>
      <c r="L13" s="28"/>
      <c r="M13" s="26"/>
      <c r="N13" s="28"/>
      <c r="O13" s="32"/>
      <c r="P13" s="28"/>
      <c r="Q13" s="33" t="n">
        <v>3</v>
      </c>
      <c r="R13" s="34"/>
      <c r="S13" s="24" t="s">
        <v>48</v>
      </c>
      <c r="T13" s="12" t="s">
        <v>17</v>
      </c>
    </row>
    <row r="14" customFormat="false" ht="18.75" hidden="false" customHeight="true" outlineLevel="0" collapsed="false">
      <c r="A14" s="12" t="s">
        <v>11</v>
      </c>
      <c r="B14" s="12" t="s">
        <v>12</v>
      </c>
      <c r="C14" s="12"/>
      <c r="D14" s="29" t="s">
        <v>49</v>
      </c>
      <c r="E14" s="30" t="s">
        <v>50</v>
      </c>
      <c r="F14" s="12" t="s">
        <v>21</v>
      </c>
      <c r="G14" s="41"/>
      <c r="H14" s="28"/>
      <c r="I14" s="26" t="n">
        <v>3</v>
      </c>
      <c r="J14" s="28"/>
      <c r="K14" s="26"/>
      <c r="L14" s="28"/>
      <c r="M14" s="26"/>
      <c r="N14" s="28"/>
      <c r="O14" s="32"/>
      <c r="P14" s="28"/>
      <c r="Q14" s="43" t="n">
        <v>3</v>
      </c>
      <c r="R14" s="34"/>
      <c r="S14" s="24" t="s">
        <v>28</v>
      </c>
      <c r="T14" s="12" t="s">
        <v>17</v>
      </c>
      <c r="U14" s="27"/>
    </row>
    <row r="15" customFormat="false" ht="18.75" hidden="false" customHeight="true" outlineLevel="0" collapsed="false">
      <c r="A15" s="12" t="s">
        <v>11</v>
      </c>
      <c r="B15" s="12" t="s">
        <v>12</v>
      </c>
      <c r="C15" s="46" t="s">
        <v>51</v>
      </c>
      <c r="D15" s="29" t="s">
        <v>52</v>
      </c>
      <c r="E15" s="40" t="s">
        <v>53</v>
      </c>
      <c r="F15" s="12" t="s">
        <v>21</v>
      </c>
      <c r="G15" s="12"/>
      <c r="H15" s="28"/>
      <c r="I15" s="31" t="n">
        <v>2</v>
      </c>
      <c r="J15" s="28"/>
      <c r="K15" s="26"/>
      <c r="L15" s="28"/>
      <c r="M15" s="26"/>
      <c r="N15" s="28"/>
      <c r="O15" s="32"/>
      <c r="P15" s="28"/>
      <c r="Q15" s="33" t="n">
        <v>2</v>
      </c>
      <c r="R15" s="34"/>
      <c r="S15" s="24" t="s">
        <v>54</v>
      </c>
      <c r="T15" s="12" t="s">
        <v>17</v>
      </c>
      <c r="U15" s="27"/>
    </row>
    <row r="16" customFormat="false" ht="15" hidden="false" customHeight="true" outlineLevel="0" collapsed="false">
      <c r="A16" s="12" t="s">
        <v>11</v>
      </c>
      <c r="B16" s="12" t="s">
        <v>12</v>
      </c>
      <c r="C16" s="12"/>
      <c r="D16" s="29" t="s">
        <v>55</v>
      </c>
      <c r="E16" s="47" t="s">
        <v>56</v>
      </c>
      <c r="F16" s="12" t="s">
        <v>21</v>
      </c>
      <c r="G16" s="12"/>
      <c r="H16" s="28"/>
      <c r="I16" s="31" t="n">
        <v>2</v>
      </c>
      <c r="J16" s="28"/>
      <c r="K16" s="26"/>
      <c r="L16" s="28"/>
      <c r="M16" s="26"/>
      <c r="N16" s="28"/>
      <c r="O16" s="32"/>
      <c r="P16" s="28"/>
      <c r="Q16" s="43" t="n">
        <v>2</v>
      </c>
      <c r="R16" s="34"/>
      <c r="S16" s="24" t="s">
        <v>57</v>
      </c>
      <c r="T16" s="12" t="s">
        <v>17</v>
      </c>
      <c r="U16" s="27"/>
    </row>
    <row r="17" customFormat="false" ht="18.75" hidden="false" customHeight="true" outlineLevel="0" collapsed="false">
      <c r="A17" s="12" t="s">
        <v>11</v>
      </c>
      <c r="B17" s="12" t="s">
        <v>12</v>
      </c>
      <c r="C17" s="46" t="s">
        <v>58</v>
      </c>
      <c r="D17" s="29" t="s">
        <v>59</v>
      </c>
      <c r="E17" s="48" t="s">
        <v>60</v>
      </c>
      <c r="F17" s="12" t="s">
        <v>21</v>
      </c>
      <c r="G17" s="41"/>
      <c r="H17" s="28"/>
      <c r="I17" s="26" t="n">
        <v>2</v>
      </c>
      <c r="J17" s="28"/>
      <c r="K17" s="26"/>
      <c r="L17" s="28"/>
      <c r="M17" s="26"/>
      <c r="N17" s="28"/>
      <c r="O17" s="32"/>
      <c r="P17" s="28"/>
      <c r="Q17" s="33" t="n">
        <v>2</v>
      </c>
      <c r="R17" s="34"/>
      <c r="S17" s="24" t="s">
        <v>48</v>
      </c>
      <c r="T17" s="12" t="s">
        <v>17</v>
      </c>
    </row>
    <row r="18" customFormat="false" ht="18.75" hidden="false" customHeight="true" outlineLevel="0" collapsed="false">
      <c r="A18" s="12" t="s">
        <v>11</v>
      </c>
      <c r="B18" s="12" t="s">
        <v>12</v>
      </c>
      <c r="C18" s="46" t="s">
        <v>61</v>
      </c>
      <c r="D18" s="29" t="s">
        <v>62</v>
      </c>
      <c r="E18" s="48" t="s">
        <v>63</v>
      </c>
      <c r="F18" s="12" t="s">
        <v>15</v>
      </c>
      <c r="G18" s="41"/>
      <c r="H18" s="28"/>
      <c r="I18" s="26" t="n">
        <v>2</v>
      </c>
      <c r="J18" s="28"/>
      <c r="K18" s="26"/>
      <c r="L18" s="28"/>
      <c r="M18" s="26"/>
      <c r="N18" s="28"/>
      <c r="O18" s="32"/>
      <c r="P18" s="28"/>
      <c r="Q18" s="33" t="n">
        <v>2</v>
      </c>
      <c r="R18" s="34"/>
      <c r="S18" s="24" t="s">
        <v>48</v>
      </c>
      <c r="T18" s="12" t="s">
        <v>17</v>
      </c>
    </row>
    <row r="19" customFormat="false" ht="16.5" hidden="false" customHeight="true" outlineLevel="0" collapsed="false">
      <c r="A19" s="12" t="s">
        <v>11</v>
      </c>
      <c r="B19" s="12" t="s">
        <v>12</v>
      </c>
      <c r="C19" s="13"/>
      <c r="D19" s="14" t="s">
        <v>64</v>
      </c>
      <c r="E19" s="20" t="s">
        <v>65</v>
      </c>
      <c r="F19" s="12" t="s">
        <v>21</v>
      </c>
      <c r="G19" s="49"/>
      <c r="H19" s="50"/>
      <c r="I19" s="49"/>
      <c r="J19" s="50" t="n">
        <v>2</v>
      </c>
      <c r="K19" s="49"/>
      <c r="L19" s="50"/>
      <c r="M19" s="49"/>
      <c r="N19" s="51"/>
      <c r="O19" s="49"/>
      <c r="P19" s="51"/>
      <c r="Q19" s="18" t="n">
        <v>2</v>
      </c>
      <c r="R19" s="15"/>
      <c r="S19" s="15" t="s">
        <v>57</v>
      </c>
      <c r="T19" s="12" t="s">
        <v>66</v>
      </c>
    </row>
    <row r="20" customFormat="false" ht="18.75" hidden="false" customHeight="true" outlineLevel="0" collapsed="false">
      <c r="A20" s="12" t="s">
        <v>11</v>
      </c>
      <c r="B20" s="12" t="s">
        <v>12</v>
      </c>
      <c r="C20" s="46" t="s">
        <v>67</v>
      </c>
      <c r="D20" s="29" t="s">
        <v>68</v>
      </c>
      <c r="E20" s="48" t="s">
        <v>69</v>
      </c>
      <c r="F20" s="12" t="s">
        <v>21</v>
      </c>
      <c r="G20" s="41"/>
      <c r="H20" s="28"/>
      <c r="I20" s="26"/>
      <c r="J20" s="28" t="n">
        <v>4</v>
      </c>
      <c r="K20" s="26"/>
      <c r="L20" s="28"/>
      <c r="M20" s="26"/>
      <c r="N20" s="28"/>
      <c r="O20" s="32"/>
      <c r="P20" s="28"/>
      <c r="Q20" s="33" t="n">
        <v>4</v>
      </c>
      <c r="R20" s="34"/>
      <c r="S20" s="24" t="s">
        <v>54</v>
      </c>
      <c r="T20" s="12" t="s">
        <v>17</v>
      </c>
    </row>
    <row r="21" customFormat="false" ht="18.75" hidden="false" customHeight="true" outlineLevel="0" collapsed="false">
      <c r="A21" s="12" t="s">
        <v>11</v>
      </c>
      <c r="B21" s="12" t="s">
        <v>12</v>
      </c>
      <c r="C21" s="12"/>
      <c r="D21" s="29" t="s">
        <v>70</v>
      </c>
      <c r="E21" s="48" t="s">
        <v>71</v>
      </c>
      <c r="F21" s="12" t="s">
        <v>15</v>
      </c>
      <c r="G21" s="41"/>
      <c r="H21" s="28"/>
      <c r="I21" s="26"/>
      <c r="J21" s="28" t="n">
        <v>2</v>
      </c>
      <c r="K21" s="26"/>
      <c r="L21" s="28"/>
      <c r="M21" s="26"/>
      <c r="N21" s="28"/>
      <c r="O21" s="32"/>
      <c r="P21" s="28"/>
      <c r="Q21" s="33" t="n">
        <v>2</v>
      </c>
      <c r="R21" s="34"/>
      <c r="S21" s="24" t="s">
        <v>72</v>
      </c>
      <c r="T21" s="12" t="s">
        <v>17</v>
      </c>
    </row>
    <row r="22" customFormat="false" ht="18.75" hidden="false" customHeight="true" outlineLevel="0" collapsed="false">
      <c r="A22" s="12" t="s">
        <v>11</v>
      </c>
      <c r="B22" s="12" t="s">
        <v>12</v>
      </c>
      <c r="C22" s="46" t="s">
        <v>73</v>
      </c>
      <c r="D22" s="29" t="s">
        <v>74</v>
      </c>
      <c r="E22" s="45" t="s">
        <v>75</v>
      </c>
      <c r="F22" s="12" t="s">
        <v>21</v>
      </c>
      <c r="G22" s="41"/>
      <c r="H22" s="28"/>
      <c r="I22" s="26"/>
      <c r="J22" s="28" t="n">
        <v>2</v>
      </c>
      <c r="K22" s="26"/>
      <c r="L22" s="28"/>
      <c r="M22" s="26"/>
      <c r="N22" s="28"/>
      <c r="O22" s="32"/>
      <c r="P22" s="28"/>
      <c r="Q22" s="33" t="n">
        <v>2</v>
      </c>
      <c r="R22" s="34"/>
      <c r="S22" s="24" t="s">
        <v>76</v>
      </c>
      <c r="T22" s="12" t="s">
        <v>17</v>
      </c>
    </row>
    <row r="23" customFormat="false" ht="21" hidden="false" customHeight="true" outlineLevel="0" collapsed="false">
      <c r="A23" s="12" t="s">
        <v>11</v>
      </c>
      <c r="B23" s="12" t="s">
        <v>12</v>
      </c>
      <c r="C23" s="46" t="s">
        <v>77</v>
      </c>
      <c r="D23" s="29" t="s">
        <v>78</v>
      </c>
      <c r="E23" s="45" t="s">
        <v>79</v>
      </c>
      <c r="F23" s="12" t="s">
        <v>15</v>
      </c>
      <c r="G23" s="41"/>
      <c r="H23" s="28"/>
      <c r="I23" s="26"/>
      <c r="J23" s="28" t="n">
        <v>2</v>
      </c>
      <c r="K23" s="26"/>
      <c r="L23" s="28"/>
      <c r="M23" s="26"/>
      <c r="N23" s="28"/>
      <c r="O23" s="32"/>
      <c r="P23" s="28"/>
      <c r="Q23" s="33" t="n">
        <v>2</v>
      </c>
      <c r="R23" s="34"/>
      <c r="S23" s="24" t="s">
        <v>76</v>
      </c>
      <c r="T23" s="12" t="s">
        <v>17</v>
      </c>
    </row>
    <row r="24" customFormat="false" ht="18.75" hidden="false" customHeight="true" outlineLevel="0" collapsed="false">
      <c r="A24" s="12" t="s">
        <v>11</v>
      </c>
      <c r="B24" s="12" t="s">
        <v>12</v>
      </c>
      <c r="C24" s="12"/>
      <c r="D24" s="52" t="s">
        <v>80</v>
      </c>
      <c r="E24" s="53" t="s">
        <v>81</v>
      </c>
      <c r="F24" s="12" t="s">
        <v>21</v>
      </c>
      <c r="G24" s="41"/>
      <c r="H24" s="28"/>
      <c r="I24" s="26"/>
      <c r="J24" s="28"/>
      <c r="K24" s="54" t="n">
        <v>2</v>
      </c>
      <c r="L24" s="28"/>
      <c r="M24" s="26"/>
      <c r="N24" s="28"/>
      <c r="O24" s="32"/>
      <c r="P24" s="28"/>
      <c r="Q24" s="33" t="n">
        <v>3</v>
      </c>
      <c r="R24" s="34"/>
      <c r="S24" s="24" t="s">
        <v>82</v>
      </c>
      <c r="T24" s="12" t="s">
        <v>83</v>
      </c>
      <c r="U24" s="27"/>
    </row>
    <row r="25" customFormat="false" ht="18.75" hidden="false" customHeight="true" outlineLevel="0" collapsed="false">
      <c r="A25" s="12" t="s">
        <v>11</v>
      </c>
      <c r="B25" s="12" t="s">
        <v>12</v>
      </c>
      <c r="C25" s="12"/>
      <c r="D25" s="29" t="s">
        <v>84</v>
      </c>
      <c r="E25" s="55" t="s">
        <v>85</v>
      </c>
      <c r="F25" s="12" t="s">
        <v>21</v>
      </c>
      <c r="G25" s="41"/>
      <c r="H25" s="42"/>
      <c r="I25" s="35"/>
      <c r="J25" s="42"/>
      <c r="K25" s="35" t="n">
        <v>2</v>
      </c>
      <c r="L25" s="42"/>
      <c r="M25" s="35"/>
      <c r="N25" s="42"/>
      <c r="O25" s="56"/>
      <c r="P25" s="42"/>
      <c r="Q25" s="43" t="n">
        <v>2</v>
      </c>
      <c r="R25" s="57"/>
      <c r="S25" s="58" t="s">
        <v>86</v>
      </c>
      <c r="T25" s="12" t="s">
        <v>83</v>
      </c>
    </row>
    <row r="26" customFormat="false" ht="33.75" hidden="false" customHeight="true" outlineLevel="0" collapsed="false">
      <c r="A26" s="12" t="s">
        <v>11</v>
      </c>
      <c r="B26" s="12" t="s">
        <v>12</v>
      </c>
      <c r="C26" s="12"/>
      <c r="D26" s="29" t="s">
        <v>87</v>
      </c>
      <c r="E26" s="47" t="s">
        <v>88</v>
      </c>
      <c r="F26" s="12" t="s">
        <v>21</v>
      </c>
      <c r="G26" s="41"/>
      <c r="H26" s="42"/>
      <c r="I26" s="12"/>
      <c r="J26" s="42"/>
      <c r="K26" s="12" t="n">
        <v>2</v>
      </c>
      <c r="L26" s="42"/>
      <c r="M26" s="12"/>
      <c r="N26" s="42"/>
      <c r="O26" s="12"/>
      <c r="P26" s="42"/>
      <c r="Q26" s="33" t="n">
        <v>3</v>
      </c>
      <c r="R26" s="24"/>
      <c r="S26" s="24" t="s">
        <v>89</v>
      </c>
      <c r="T26" s="12" t="s">
        <v>17</v>
      </c>
    </row>
    <row r="27" customFormat="false" ht="18.75" hidden="false" customHeight="true" outlineLevel="0" collapsed="false">
      <c r="A27" s="12" t="s">
        <v>11</v>
      </c>
      <c r="B27" s="12" t="s">
        <v>12</v>
      </c>
      <c r="C27" s="12"/>
      <c r="D27" s="52" t="s">
        <v>90</v>
      </c>
      <c r="E27" s="30" t="s">
        <v>91</v>
      </c>
      <c r="F27" s="12" t="s">
        <v>15</v>
      </c>
      <c r="G27" s="41"/>
      <c r="H27" s="28"/>
      <c r="I27" s="26"/>
      <c r="J27" s="28"/>
      <c r="K27" s="26" t="n">
        <v>2</v>
      </c>
      <c r="L27" s="28"/>
      <c r="M27" s="26"/>
      <c r="N27" s="28"/>
      <c r="O27" s="32"/>
      <c r="P27" s="28"/>
      <c r="Q27" s="43" t="n">
        <v>2</v>
      </c>
      <c r="R27" s="34"/>
      <c r="S27" s="24" t="s">
        <v>92</v>
      </c>
      <c r="T27" s="12" t="s">
        <v>17</v>
      </c>
    </row>
    <row r="28" customFormat="false" ht="18.75" hidden="false" customHeight="true" outlineLevel="0" collapsed="false">
      <c r="A28" s="12" t="s">
        <v>11</v>
      </c>
      <c r="B28" s="12" t="s">
        <v>12</v>
      </c>
      <c r="C28" s="46" t="s">
        <v>93</v>
      </c>
      <c r="D28" s="29" t="s">
        <v>94</v>
      </c>
      <c r="E28" s="48" t="s">
        <v>95</v>
      </c>
      <c r="F28" s="12" t="s">
        <v>21</v>
      </c>
      <c r="G28" s="41"/>
      <c r="H28" s="28"/>
      <c r="I28" s="26"/>
      <c r="J28" s="28"/>
      <c r="K28" s="26"/>
      <c r="L28" s="28" t="n">
        <v>2</v>
      </c>
      <c r="M28" s="26"/>
      <c r="N28" s="28"/>
      <c r="O28" s="32"/>
      <c r="P28" s="28"/>
      <c r="Q28" s="33" t="n">
        <v>2</v>
      </c>
      <c r="R28" s="34"/>
      <c r="S28" s="24" t="s">
        <v>96</v>
      </c>
      <c r="T28" s="12" t="s">
        <v>17</v>
      </c>
    </row>
    <row r="29" customFormat="false" ht="18.75" hidden="false" customHeight="true" outlineLevel="0" collapsed="false">
      <c r="A29" s="12" t="s">
        <v>11</v>
      </c>
      <c r="B29" s="12" t="s">
        <v>12</v>
      </c>
      <c r="C29" s="46" t="s">
        <v>97</v>
      </c>
      <c r="D29" s="29" t="s">
        <v>98</v>
      </c>
      <c r="E29" s="48" t="s">
        <v>99</v>
      </c>
      <c r="F29" s="12" t="s">
        <v>15</v>
      </c>
      <c r="G29" s="41"/>
      <c r="H29" s="28"/>
      <c r="I29" s="26"/>
      <c r="J29" s="28"/>
      <c r="K29" s="26"/>
      <c r="L29" s="28" t="n">
        <v>2</v>
      </c>
      <c r="M29" s="26"/>
      <c r="N29" s="28"/>
      <c r="O29" s="32"/>
      <c r="P29" s="28"/>
      <c r="Q29" s="33" t="n">
        <v>2</v>
      </c>
      <c r="R29" s="34"/>
      <c r="S29" s="24" t="s">
        <v>96</v>
      </c>
      <c r="T29" s="12" t="s">
        <v>17</v>
      </c>
    </row>
    <row r="30" customFormat="false" ht="18.75" hidden="false" customHeight="true" outlineLevel="0" collapsed="false">
      <c r="A30" s="12" t="s">
        <v>11</v>
      </c>
      <c r="B30" s="12" t="s">
        <v>12</v>
      </c>
      <c r="C30" s="46" t="s">
        <v>100</v>
      </c>
      <c r="D30" s="29" t="s">
        <v>101</v>
      </c>
      <c r="E30" s="48" t="s">
        <v>102</v>
      </c>
      <c r="F30" s="12" t="s">
        <v>21</v>
      </c>
      <c r="G30" s="41"/>
      <c r="H30" s="28"/>
      <c r="I30" s="26"/>
      <c r="J30" s="28"/>
      <c r="K30" s="26"/>
      <c r="L30" s="28" t="n">
        <v>2</v>
      </c>
      <c r="M30" s="26"/>
      <c r="N30" s="28"/>
      <c r="O30" s="32"/>
      <c r="P30" s="28"/>
      <c r="Q30" s="33" t="n">
        <v>2</v>
      </c>
      <c r="R30" s="34"/>
      <c r="S30" s="24" t="s">
        <v>103</v>
      </c>
      <c r="T30" s="12" t="s">
        <v>17</v>
      </c>
    </row>
    <row r="31" customFormat="false" ht="18.75" hidden="false" customHeight="true" outlineLevel="0" collapsed="false">
      <c r="A31" s="12" t="s">
        <v>11</v>
      </c>
      <c r="B31" s="12" t="s">
        <v>12</v>
      </c>
      <c r="C31" s="46" t="s">
        <v>104</v>
      </c>
      <c r="D31" s="29" t="s">
        <v>105</v>
      </c>
      <c r="E31" s="48" t="s">
        <v>106</v>
      </c>
      <c r="F31" s="12" t="s">
        <v>15</v>
      </c>
      <c r="G31" s="41"/>
      <c r="H31" s="28"/>
      <c r="I31" s="26"/>
      <c r="J31" s="28"/>
      <c r="K31" s="26"/>
      <c r="L31" s="28" t="n">
        <v>2</v>
      </c>
      <c r="M31" s="26"/>
      <c r="N31" s="28"/>
      <c r="O31" s="32"/>
      <c r="P31" s="28"/>
      <c r="Q31" s="33" t="n">
        <v>2</v>
      </c>
      <c r="R31" s="34"/>
      <c r="S31" s="24" t="s">
        <v>107</v>
      </c>
      <c r="T31" s="12" t="s">
        <v>17</v>
      </c>
    </row>
    <row r="32" customFormat="false" ht="18.75" hidden="false" customHeight="true" outlineLevel="0" collapsed="false">
      <c r="A32" s="12" t="s">
        <v>11</v>
      </c>
      <c r="B32" s="12" t="s">
        <v>108</v>
      </c>
      <c r="C32" s="12"/>
      <c r="D32" s="29" t="s">
        <v>109</v>
      </c>
      <c r="E32" s="59" t="s">
        <v>110</v>
      </c>
      <c r="F32" s="12" t="s">
        <v>15</v>
      </c>
      <c r="G32" s="41"/>
      <c r="H32" s="42"/>
      <c r="I32" s="35"/>
      <c r="J32" s="42"/>
      <c r="K32" s="35"/>
      <c r="L32" s="42"/>
      <c r="M32" s="35" t="n">
        <v>2</v>
      </c>
      <c r="N32" s="42"/>
      <c r="O32" s="56"/>
      <c r="P32" s="42"/>
      <c r="Q32" s="43" t="n">
        <v>2</v>
      </c>
      <c r="R32" s="57"/>
      <c r="S32" s="58" t="s">
        <v>111</v>
      </c>
      <c r="T32" s="12"/>
    </row>
    <row r="33" customFormat="false" ht="18.75" hidden="false" customHeight="true" outlineLevel="0" collapsed="false">
      <c r="A33" s="12" t="s">
        <v>11</v>
      </c>
      <c r="B33" s="12" t="s">
        <v>108</v>
      </c>
      <c r="C33" s="12"/>
      <c r="D33" s="29" t="s">
        <v>112</v>
      </c>
      <c r="E33" s="60" t="s">
        <v>113</v>
      </c>
      <c r="F33" s="12" t="s">
        <v>21</v>
      </c>
      <c r="G33" s="41"/>
      <c r="H33" s="42"/>
      <c r="I33" s="35"/>
      <c r="J33" s="42"/>
      <c r="K33" s="35"/>
      <c r="L33" s="42"/>
      <c r="M33" s="35" t="n">
        <v>2</v>
      </c>
      <c r="N33" s="42"/>
      <c r="O33" s="56"/>
      <c r="P33" s="42"/>
      <c r="Q33" s="43" t="n">
        <v>2</v>
      </c>
      <c r="R33" s="57"/>
      <c r="S33" s="58" t="s">
        <v>114</v>
      </c>
      <c r="T33" s="12" t="s">
        <v>17</v>
      </c>
    </row>
    <row r="34" customFormat="false" ht="18.75" hidden="false" customHeight="true" outlineLevel="0" collapsed="false">
      <c r="A34" s="12" t="s">
        <v>11</v>
      </c>
      <c r="B34" s="12" t="s">
        <v>108</v>
      </c>
      <c r="C34" s="46" t="s">
        <v>115</v>
      </c>
      <c r="D34" s="29" t="s">
        <v>116</v>
      </c>
      <c r="E34" s="61" t="s">
        <v>117</v>
      </c>
      <c r="F34" s="12" t="s">
        <v>21</v>
      </c>
      <c r="G34" s="41"/>
      <c r="H34" s="42"/>
      <c r="I34" s="35"/>
      <c r="J34" s="42"/>
      <c r="K34" s="35"/>
      <c r="L34" s="42"/>
      <c r="M34" s="35" t="n">
        <v>2</v>
      </c>
      <c r="N34" s="42"/>
      <c r="O34" s="56"/>
      <c r="P34" s="42"/>
      <c r="Q34" s="43" t="n">
        <v>2</v>
      </c>
      <c r="R34" s="57"/>
      <c r="S34" s="58" t="s">
        <v>96</v>
      </c>
      <c r="T34" s="12"/>
    </row>
    <row r="35" customFormat="false" ht="28.5" hidden="false" customHeight="true" outlineLevel="0" collapsed="false">
      <c r="A35" s="12" t="s">
        <v>11</v>
      </c>
      <c r="B35" s="12" t="s">
        <v>108</v>
      </c>
      <c r="C35" s="46" t="s">
        <v>118</v>
      </c>
      <c r="D35" s="29" t="s">
        <v>119</v>
      </c>
      <c r="E35" s="61" t="s">
        <v>120</v>
      </c>
      <c r="F35" s="12" t="s">
        <v>15</v>
      </c>
      <c r="G35" s="41"/>
      <c r="H35" s="42"/>
      <c r="I35" s="35"/>
      <c r="J35" s="42"/>
      <c r="K35" s="35"/>
      <c r="L35" s="42"/>
      <c r="M35" s="35" t="n">
        <v>2</v>
      </c>
      <c r="N35" s="42"/>
      <c r="O35" s="56"/>
      <c r="P35" s="42"/>
      <c r="Q35" s="43" t="n">
        <v>2</v>
      </c>
      <c r="R35" s="57"/>
      <c r="S35" s="58" t="s">
        <v>96</v>
      </c>
      <c r="T35" s="12"/>
    </row>
    <row r="36" customFormat="false" ht="18.75" hidden="false" customHeight="true" outlineLevel="0" collapsed="false">
      <c r="A36" s="12" t="s">
        <v>11</v>
      </c>
      <c r="B36" s="12" t="s">
        <v>108</v>
      </c>
      <c r="C36" s="46" t="s">
        <v>121</v>
      </c>
      <c r="D36" s="29" t="s">
        <v>122</v>
      </c>
      <c r="E36" s="61" t="s">
        <v>123</v>
      </c>
      <c r="F36" s="12" t="s">
        <v>21</v>
      </c>
      <c r="G36" s="41"/>
      <c r="H36" s="42"/>
      <c r="I36" s="35"/>
      <c r="J36" s="42"/>
      <c r="K36" s="35"/>
      <c r="L36" s="42"/>
      <c r="M36" s="35" t="n">
        <v>2</v>
      </c>
      <c r="N36" s="42"/>
      <c r="O36" s="56"/>
      <c r="P36" s="42"/>
      <c r="Q36" s="43" t="n">
        <v>2</v>
      </c>
      <c r="R36" s="57"/>
      <c r="S36" s="58" t="s">
        <v>89</v>
      </c>
      <c r="T36" s="12"/>
    </row>
    <row r="37" customFormat="false" ht="28.5" hidden="false" customHeight="true" outlineLevel="0" collapsed="false">
      <c r="A37" s="12" t="s">
        <v>11</v>
      </c>
      <c r="B37" s="12" t="s">
        <v>108</v>
      </c>
      <c r="C37" s="46" t="s">
        <v>124</v>
      </c>
      <c r="D37" s="29" t="s">
        <v>125</v>
      </c>
      <c r="E37" s="61" t="s">
        <v>120</v>
      </c>
      <c r="F37" s="12" t="s">
        <v>15</v>
      </c>
      <c r="G37" s="41"/>
      <c r="H37" s="42"/>
      <c r="I37" s="35"/>
      <c r="J37" s="42"/>
      <c r="K37" s="35"/>
      <c r="L37" s="42"/>
      <c r="M37" s="35" t="n">
        <v>2</v>
      </c>
      <c r="N37" s="42"/>
      <c r="O37" s="56"/>
      <c r="P37" s="42"/>
      <c r="Q37" s="43" t="n">
        <v>2</v>
      </c>
      <c r="R37" s="57"/>
      <c r="S37" s="58" t="s">
        <v>89</v>
      </c>
      <c r="T37" s="12"/>
    </row>
    <row r="38" customFormat="false" ht="30" hidden="false" customHeight="true" outlineLevel="0" collapsed="false">
      <c r="A38" s="12" t="s">
        <v>11</v>
      </c>
      <c r="B38" s="12" t="s">
        <v>108</v>
      </c>
      <c r="C38" s="12"/>
      <c r="D38" s="62" t="s">
        <v>126</v>
      </c>
      <c r="E38" s="63" t="s">
        <v>127</v>
      </c>
      <c r="F38" s="12" t="s">
        <v>21</v>
      </c>
      <c r="G38" s="41"/>
      <c r="H38" s="42"/>
      <c r="I38" s="35"/>
      <c r="J38" s="42"/>
      <c r="K38" s="35"/>
      <c r="L38" s="42"/>
      <c r="M38" s="35"/>
      <c r="N38" s="42" t="n">
        <v>2</v>
      </c>
      <c r="O38" s="35"/>
      <c r="P38" s="42"/>
      <c r="Q38" s="43" t="n">
        <v>3</v>
      </c>
      <c r="R38" s="58"/>
      <c r="S38" s="58" t="s">
        <v>76</v>
      </c>
      <c r="T38" s="12" t="s">
        <v>128</v>
      </c>
      <c r="U38" s="38"/>
    </row>
    <row r="39" customFormat="false" ht="31.5" hidden="false" customHeight="true" outlineLevel="0" collapsed="false">
      <c r="A39" s="12" t="s">
        <v>11</v>
      </c>
      <c r="B39" s="12" t="s">
        <v>108</v>
      </c>
      <c r="C39" s="12"/>
      <c r="D39" s="62" t="s">
        <v>129</v>
      </c>
      <c r="E39" s="64" t="s">
        <v>130</v>
      </c>
      <c r="F39" s="12" t="s">
        <v>15</v>
      </c>
      <c r="G39" s="41"/>
      <c r="H39" s="42"/>
      <c r="I39" s="35"/>
      <c r="J39" s="42"/>
      <c r="K39" s="35"/>
      <c r="L39" s="42"/>
      <c r="M39" s="35"/>
      <c r="N39" s="42" t="n">
        <v>2</v>
      </c>
      <c r="O39" s="56"/>
      <c r="P39" s="42"/>
      <c r="Q39" s="43" t="n">
        <v>2</v>
      </c>
      <c r="R39" s="57"/>
      <c r="S39" s="58" t="s">
        <v>131</v>
      </c>
      <c r="T39" s="12"/>
    </row>
    <row r="40" customFormat="false" ht="18.75" hidden="false" customHeight="true" outlineLevel="0" collapsed="false">
      <c r="A40" s="12" t="s">
        <v>11</v>
      </c>
      <c r="B40" s="12" t="s">
        <v>108</v>
      </c>
      <c r="C40" s="12"/>
      <c r="D40" s="62" t="s">
        <v>132</v>
      </c>
      <c r="E40" s="64" t="s">
        <v>133</v>
      </c>
      <c r="F40" s="12" t="s">
        <v>15</v>
      </c>
      <c r="G40" s="41"/>
      <c r="H40" s="42"/>
      <c r="I40" s="35"/>
      <c r="J40" s="42"/>
      <c r="K40" s="35"/>
      <c r="L40" s="42"/>
      <c r="M40" s="35"/>
      <c r="N40" s="42" t="n">
        <v>2</v>
      </c>
      <c r="O40" s="56"/>
      <c r="P40" s="42"/>
      <c r="Q40" s="43" t="n">
        <v>2</v>
      </c>
      <c r="R40" s="57"/>
      <c r="S40" s="58" t="s">
        <v>28</v>
      </c>
      <c r="T40" s="12"/>
    </row>
    <row r="41" customFormat="false" ht="18.75" hidden="false" customHeight="true" outlineLevel="0" collapsed="false">
      <c r="A41" s="12" t="s">
        <v>11</v>
      </c>
      <c r="B41" s="12" t="s">
        <v>12</v>
      </c>
      <c r="C41" s="12"/>
      <c r="D41" s="62" t="s">
        <v>134</v>
      </c>
      <c r="E41" s="64"/>
      <c r="F41" s="12"/>
      <c r="G41" s="41"/>
      <c r="H41" s="42"/>
      <c r="I41" s="35" t="n">
        <v>2</v>
      </c>
      <c r="J41" s="42"/>
      <c r="K41" s="35"/>
      <c r="L41" s="42"/>
      <c r="M41" s="35"/>
      <c r="N41" s="42"/>
      <c r="O41" s="56"/>
      <c r="P41" s="42"/>
      <c r="Q41" s="43" t="n">
        <v>2</v>
      </c>
      <c r="R41" s="57"/>
      <c r="S41" s="58"/>
      <c r="T41" s="12"/>
    </row>
    <row r="42" customFormat="false" ht="18.75" hidden="false" customHeight="true" outlineLevel="0" collapsed="false">
      <c r="A42" s="12" t="s">
        <v>11</v>
      </c>
      <c r="B42" s="12" t="s">
        <v>12</v>
      </c>
      <c r="C42" s="12"/>
      <c r="D42" s="62" t="s">
        <v>135</v>
      </c>
      <c r="E42" s="64"/>
      <c r="F42" s="12"/>
      <c r="G42" s="41"/>
      <c r="H42" s="42"/>
      <c r="I42" s="35"/>
      <c r="J42" s="42"/>
      <c r="K42" s="35" t="n">
        <v>2</v>
      </c>
      <c r="L42" s="42"/>
      <c r="M42" s="35"/>
      <c r="N42" s="42"/>
      <c r="O42" s="56"/>
      <c r="P42" s="42"/>
      <c r="Q42" s="43" t="n">
        <v>3</v>
      </c>
      <c r="R42" s="57"/>
      <c r="S42" s="58"/>
      <c r="T42" s="12"/>
    </row>
    <row r="43" customFormat="false" ht="20.1" hidden="false" customHeight="true" outlineLevel="0" collapsed="false">
      <c r="A43" s="12" t="s">
        <v>11</v>
      </c>
      <c r="B43" s="12" t="s">
        <v>108</v>
      </c>
      <c r="C43" s="12"/>
      <c r="D43" s="62" t="s">
        <v>136</v>
      </c>
      <c r="E43" s="24"/>
      <c r="F43" s="35"/>
      <c r="G43" s="41"/>
      <c r="H43" s="65"/>
      <c r="I43" s="41"/>
      <c r="J43" s="65"/>
      <c r="K43" s="12"/>
      <c r="L43" s="66" t="n">
        <v>2</v>
      </c>
      <c r="M43" s="12"/>
      <c r="N43" s="66"/>
      <c r="O43" s="56"/>
      <c r="P43" s="42"/>
      <c r="Q43" s="43" t="n">
        <v>2</v>
      </c>
      <c r="R43" s="57"/>
      <c r="S43" s="58"/>
      <c r="T43" s="12"/>
    </row>
    <row r="44" customFormat="false" ht="20.1" hidden="false" customHeight="true" outlineLevel="0" collapsed="false">
      <c r="A44" s="12" t="s">
        <v>11</v>
      </c>
      <c r="B44" s="12" t="s">
        <v>108</v>
      </c>
      <c r="C44" s="12"/>
      <c r="D44" s="29" t="s">
        <v>137</v>
      </c>
      <c r="E44" s="24"/>
      <c r="F44" s="12"/>
      <c r="G44" s="41"/>
      <c r="H44" s="28"/>
      <c r="I44" s="26"/>
      <c r="J44" s="28"/>
      <c r="K44" s="26"/>
      <c r="L44" s="28"/>
      <c r="M44" s="26"/>
      <c r="N44" s="28"/>
      <c r="O44" s="32"/>
      <c r="P44" s="28" t="n">
        <v>4</v>
      </c>
      <c r="Q44" s="43" t="n">
        <v>4</v>
      </c>
      <c r="R44" s="34"/>
      <c r="S44" s="67"/>
      <c r="T44" s="12"/>
    </row>
    <row r="45" customFormat="false" ht="24" hidden="false" customHeight="true" outlineLevel="0" collapsed="false">
      <c r="A45" s="68" t="s">
        <v>138</v>
      </c>
      <c r="B45" s="13" t="s">
        <v>139</v>
      </c>
      <c r="C45" s="13"/>
      <c r="D45" s="69" t="s">
        <v>140</v>
      </c>
      <c r="E45" s="70" t="s">
        <v>141</v>
      </c>
      <c r="F45" s="13" t="s">
        <v>21</v>
      </c>
      <c r="G45" s="13" t="n">
        <v>2</v>
      </c>
      <c r="H45" s="71"/>
      <c r="I45" s="13"/>
      <c r="J45" s="71"/>
      <c r="K45" s="13"/>
      <c r="L45" s="71"/>
      <c r="M45" s="13"/>
      <c r="N45" s="71"/>
      <c r="O45" s="13"/>
      <c r="P45" s="71"/>
      <c r="Q45" s="72" t="n">
        <v>2</v>
      </c>
      <c r="R45" s="15"/>
      <c r="S45" s="13" t="s">
        <v>142</v>
      </c>
      <c r="T45" s="13" t="s">
        <v>143</v>
      </c>
    </row>
    <row r="46" customFormat="false" ht="15" hidden="false" customHeight="false" outlineLevel="0" collapsed="false">
      <c r="A46" s="68" t="s">
        <v>138</v>
      </c>
      <c r="B46" s="13" t="s">
        <v>139</v>
      </c>
      <c r="C46" s="13"/>
      <c r="D46" s="69" t="s">
        <v>144</v>
      </c>
      <c r="E46" s="70" t="s">
        <v>145</v>
      </c>
      <c r="F46" s="13" t="s">
        <v>21</v>
      </c>
      <c r="G46" s="13" t="n">
        <v>2</v>
      </c>
      <c r="H46" s="71"/>
      <c r="I46" s="13"/>
      <c r="J46" s="71"/>
      <c r="K46" s="13"/>
      <c r="L46" s="71"/>
      <c r="M46" s="13"/>
      <c r="N46" s="71"/>
      <c r="O46" s="13"/>
      <c r="P46" s="71"/>
      <c r="Q46" s="72" t="n">
        <v>2</v>
      </c>
      <c r="R46" s="15"/>
      <c r="S46" s="13" t="s">
        <v>146</v>
      </c>
      <c r="T46" s="13" t="s">
        <v>147</v>
      </c>
    </row>
    <row r="47" customFormat="false" ht="15" hidden="false" customHeight="false" outlineLevel="0" collapsed="false">
      <c r="A47" s="68" t="s">
        <v>138</v>
      </c>
      <c r="B47" s="13" t="s">
        <v>139</v>
      </c>
      <c r="C47" s="13"/>
      <c r="D47" s="69" t="s">
        <v>148</v>
      </c>
      <c r="E47" s="70" t="s">
        <v>149</v>
      </c>
      <c r="F47" s="13" t="s">
        <v>21</v>
      </c>
      <c r="G47" s="13" t="n">
        <v>2</v>
      </c>
      <c r="H47" s="71"/>
      <c r="I47" s="13"/>
      <c r="J47" s="71"/>
      <c r="K47" s="13"/>
      <c r="L47" s="71"/>
      <c r="M47" s="13"/>
      <c r="N47" s="71"/>
      <c r="O47" s="13"/>
      <c r="P47" s="71"/>
      <c r="Q47" s="72" t="n">
        <v>3</v>
      </c>
      <c r="R47" s="15"/>
      <c r="S47" s="13" t="s">
        <v>150</v>
      </c>
      <c r="T47" s="13" t="s">
        <v>147</v>
      </c>
    </row>
    <row r="48" customFormat="false" ht="15" hidden="false" customHeight="false" outlineLevel="0" collapsed="false">
      <c r="A48" s="68" t="s">
        <v>138</v>
      </c>
      <c r="B48" s="13" t="s">
        <v>139</v>
      </c>
      <c r="C48" s="13"/>
      <c r="D48" s="69" t="s">
        <v>151</v>
      </c>
      <c r="E48" s="70" t="s">
        <v>152</v>
      </c>
      <c r="F48" s="13"/>
      <c r="G48" s="13" t="n">
        <v>2</v>
      </c>
      <c r="H48" s="71"/>
      <c r="I48" s="13"/>
      <c r="J48" s="71"/>
      <c r="K48" s="13"/>
      <c r="L48" s="71"/>
      <c r="M48" s="13"/>
      <c r="N48" s="71"/>
      <c r="O48" s="13"/>
      <c r="P48" s="71"/>
      <c r="Q48" s="72" t="n">
        <v>2</v>
      </c>
      <c r="R48" s="15"/>
      <c r="S48" s="13" t="s">
        <v>153</v>
      </c>
      <c r="T48" s="13" t="s">
        <v>147</v>
      </c>
    </row>
    <row r="49" customFormat="false" ht="15" hidden="false" customHeight="false" outlineLevel="0" collapsed="false">
      <c r="A49" s="68" t="s">
        <v>138</v>
      </c>
      <c r="B49" s="13" t="s">
        <v>139</v>
      </c>
      <c r="C49" s="13"/>
      <c r="D49" s="73" t="s">
        <v>154</v>
      </c>
      <c r="E49" s="70" t="s">
        <v>155</v>
      </c>
      <c r="F49" s="13" t="s">
        <v>21</v>
      </c>
      <c r="G49" s="13" t="n">
        <v>2</v>
      </c>
      <c r="H49" s="71"/>
      <c r="I49" s="13"/>
      <c r="J49" s="71"/>
      <c r="K49" s="13"/>
      <c r="L49" s="71"/>
      <c r="M49" s="13"/>
      <c r="N49" s="71"/>
      <c r="O49" s="13"/>
      <c r="P49" s="71"/>
      <c r="Q49" s="72" t="n">
        <v>2</v>
      </c>
      <c r="R49" s="15"/>
      <c r="S49" s="13" t="s">
        <v>156</v>
      </c>
      <c r="T49" s="13"/>
    </row>
    <row r="50" customFormat="false" ht="44.25" hidden="false" customHeight="true" outlineLevel="0" collapsed="false">
      <c r="A50" s="68" t="s">
        <v>138</v>
      </c>
      <c r="B50" s="13" t="s">
        <v>139</v>
      </c>
      <c r="C50" s="13"/>
      <c r="D50" s="69" t="s">
        <v>157</v>
      </c>
      <c r="E50" s="70" t="s">
        <v>158</v>
      </c>
      <c r="F50" s="13" t="s">
        <v>159</v>
      </c>
      <c r="G50" s="13" t="n">
        <v>2</v>
      </c>
      <c r="H50" s="71"/>
      <c r="I50" s="13"/>
      <c r="J50" s="71"/>
      <c r="K50" s="13"/>
      <c r="L50" s="71"/>
      <c r="M50" s="13"/>
      <c r="N50" s="71"/>
      <c r="O50" s="13"/>
      <c r="P50" s="71"/>
      <c r="Q50" s="72" t="n">
        <v>2</v>
      </c>
      <c r="R50" s="15"/>
      <c r="S50" s="13" t="s">
        <v>160</v>
      </c>
      <c r="T50" s="13" t="s">
        <v>147</v>
      </c>
    </row>
    <row r="51" customFormat="false" ht="28.5" hidden="false" customHeight="false" outlineLevel="0" collapsed="false">
      <c r="A51" s="68" t="s">
        <v>138</v>
      </c>
      <c r="B51" s="13" t="s">
        <v>139</v>
      </c>
      <c r="C51" s="13"/>
      <c r="D51" s="69" t="s">
        <v>161</v>
      </c>
      <c r="E51" s="70" t="s">
        <v>162</v>
      </c>
      <c r="F51" s="13" t="s">
        <v>15</v>
      </c>
      <c r="G51" s="13"/>
      <c r="H51" s="71" t="n">
        <v>2</v>
      </c>
      <c r="I51" s="13"/>
      <c r="J51" s="71"/>
      <c r="K51" s="13"/>
      <c r="L51" s="71"/>
      <c r="M51" s="13"/>
      <c r="N51" s="71"/>
      <c r="O51" s="13"/>
      <c r="P51" s="71"/>
      <c r="Q51" s="72" t="n">
        <v>2</v>
      </c>
      <c r="R51" s="15" t="s">
        <v>163</v>
      </c>
      <c r="S51" s="13" t="s">
        <v>164</v>
      </c>
      <c r="T51" s="13" t="s">
        <v>147</v>
      </c>
    </row>
    <row r="52" customFormat="false" ht="27.75" hidden="false" customHeight="true" outlineLevel="0" collapsed="false">
      <c r="A52" s="68" t="s">
        <v>138</v>
      </c>
      <c r="B52" s="13" t="s">
        <v>139</v>
      </c>
      <c r="C52" s="13"/>
      <c r="D52" s="14" t="s">
        <v>165</v>
      </c>
      <c r="E52" s="70" t="s">
        <v>166</v>
      </c>
      <c r="F52" s="13" t="s">
        <v>21</v>
      </c>
      <c r="G52" s="13"/>
      <c r="H52" s="71" t="n">
        <v>2</v>
      </c>
      <c r="I52" s="13"/>
      <c r="J52" s="71"/>
      <c r="K52" s="13"/>
      <c r="L52" s="71"/>
      <c r="M52" s="13"/>
      <c r="N52" s="71"/>
      <c r="O52" s="13"/>
      <c r="P52" s="71"/>
      <c r="Q52" s="72" t="n">
        <v>2</v>
      </c>
      <c r="R52" s="15" t="s">
        <v>167</v>
      </c>
      <c r="S52" s="13" t="s">
        <v>150</v>
      </c>
      <c r="T52" s="13" t="s">
        <v>147</v>
      </c>
    </row>
    <row r="53" customFormat="false" ht="29.25" hidden="false" customHeight="false" outlineLevel="0" collapsed="false">
      <c r="A53" s="68" t="s">
        <v>138</v>
      </c>
      <c r="B53" s="13" t="s">
        <v>139</v>
      </c>
      <c r="C53" s="13"/>
      <c r="D53" s="74" t="s">
        <v>168</v>
      </c>
      <c r="E53" s="70" t="s">
        <v>169</v>
      </c>
      <c r="F53" s="13" t="s">
        <v>21</v>
      </c>
      <c r="G53" s="13"/>
      <c r="H53" s="71" t="n">
        <v>2</v>
      </c>
      <c r="I53" s="13"/>
      <c r="J53" s="71"/>
      <c r="K53" s="13"/>
      <c r="L53" s="71"/>
      <c r="M53" s="13"/>
      <c r="N53" s="71"/>
      <c r="O53" s="13"/>
      <c r="P53" s="71"/>
      <c r="Q53" s="72" t="n">
        <v>2</v>
      </c>
      <c r="R53" s="15" t="s">
        <v>170</v>
      </c>
      <c r="S53" s="13" t="s">
        <v>171</v>
      </c>
      <c r="T53" s="13" t="s">
        <v>147</v>
      </c>
    </row>
    <row r="54" customFormat="false" ht="15.75" hidden="false" customHeight="false" outlineLevel="0" collapsed="false">
      <c r="A54" s="68" t="s">
        <v>138</v>
      </c>
      <c r="B54" s="13" t="s">
        <v>139</v>
      </c>
      <c r="C54" s="13"/>
      <c r="D54" s="73" t="s">
        <v>172</v>
      </c>
      <c r="E54" s="70" t="s">
        <v>173</v>
      </c>
      <c r="F54" s="13" t="s">
        <v>21</v>
      </c>
      <c r="G54" s="13"/>
      <c r="H54" s="71" t="n">
        <v>2</v>
      </c>
      <c r="I54" s="13"/>
      <c r="J54" s="71"/>
      <c r="K54" s="13"/>
      <c r="L54" s="71"/>
      <c r="M54" s="13"/>
      <c r="N54" s="71"/>
      <c r="O54" s="13"/>
      <c r="P54" s="71"/>
      <c r="Q54" s="72" t="n">
        <v>2</v>
      </c>
      <c r="R54" s="15"/>
      <c r="S54" s="13" t="n">
        <v>2</v>
      </c>
      <c r="T54" s="13" t="s">
        <v>174</v>
      </c>
      <c r="U54" s="75" t="s">
        <v>175</v>
      </c>
      <c r="V54" s="76" t="s">
        <v>147</v>
      </c>
    </row>
    <row r="55" customFormat="false" ht="32.25" hidden="false" customHeight="true" outlineLevel="0" collapsed="false">
      <c r="A55" s="68" t="s">
        <v>138</v>
      </c>
      <c r="B55" s="13" t="s">
        <v>139</v>
      </c>
      <c r="C55" s="13"/>
      <c r="D55" s="14" t="s">
        <v>176</v>
      </c>
      <c r="E55" s="70" t="s">
        <v>177</v>
      </c>
      <c r="F55" s="13" t="s">
        <v>178</v>
      </c>
      <c r="G55" s="13"/>
      <c r="H55" s="71"/>
      <c r="I55" s="13" t="n">
        <v>2</v>
      </c>
      <c r="J55" s="71"/>
      <c r="K55" s="13"/>
      <c r="L55" s="71"/>
      <c r="M55" s="13"/>
      <c r="N55" s="71"/>
      <c r="O55" s="13"/>
      <c r="P55" s="71"/>
      <c r="Q55" s="72" t="n">
        <v>2</v>
      </c>
      <c r="R55" s="15" t="s">
        <v>179</v>
      </c>
      <c r="S55" s="13" t="s">
        <v>164</v>
      </c>
      <c r="T55" s="13" t="s">
        <v>147</v>
      </c>
    </row>
    <row r="56" customFormat="false" ht="35.25" hidden="false" customHeight="true" outlineLevel="0" collapsed="false">
      <c r="A56" s="68" t="s">
        <v>138</v>
      </c>
      <c r="B56" s="13" t="s">
        <v>139</v>
      </c>
      <c r="C56" s="13"/>
      <c r="D56" s="69" t="s">
        <v>180</v>
      </c>
      <c r="E56" s="70" t="s">
        <v>181</v>
      </c>
      <c r="F56" s="13" t="s">
        <v>21</v>
      </c>
      <c r="G56" s="13"/>
      <c r="H56" s="71"/>
      <c r="I56" s="13" t="n">
        <v>2</v>
      </c>
      <c r="J56" s="71"/>
      <c r="K56" s="13"/>
      <c r="L56" s="71"/>
      <c r="M56" s="13"/>
      <c r="N56" s="71"/>
      <c r="O56" s="13"/>
      <c r="P56" s="71"/>
      <c r="Q56" s="72" t="n">
        <v>2</v>
      </c>
      <c r="R56" s="15"/>
      <c r="S56" s="13" t="s">
        <v>182</v>
      </c>
      <c r="T56" s="13" t="s">
        <v>147</v>
      </c>
    </row>
    <row r="57" customFormat="false" ht="15" hidden="false" customHeight="false" outlineLevel="0" collapsed="false">
      <c r="A57" s="68" t="s">
        <v>138</v>
      </c>
      <c r="B57" s="13" t="s">
        <v>139</v>
      </c>
      <c r="C57" s="13"/>
      <c r="D57" s="69" t="s">
        <v>183</v>
      </c>
      <c r="E57" s="70" t="s">
        <v>184</v>
      </c>
      <c r="F57" s="13" t="s">
        <v>21</v>
      </c>
      <c r="G57" s="13"/>
      <c r="H57" s="71"/>
      <c r="I57" s="13" t="n">
        <v>3</v>
      </c>
      <c r="J57" s="71"/>
      <c r="K57" s="13"/>
      <c r="L57" s="71"/>
      <c r="M57" s="13"/>
      <c r="N57" s="71"/>
      <c r="O57" s="13"/>
      <c r="P57" s="71"/>
      <c r="Q57" s="72" t="n">
        <v>4</v>
      </c>
      <c r="R57" s="15"/>
      <c r="S57" s="13" t="s">
        <v>185</v>
      </c>
      <c r="T57" s="13" t="s">
        <v>147</v>
      </c>
    </row>
    <row r="58" customFormat="false" ht="28.5" hidden="false" customHeight="false" outlineLevel="0" collapsed="false">
      <c r="A58" s="68" t="s">
        <v>138</v>
      </c>
      <c r="B58" s="13" t="s">
        <v>139</v>
      </c>
      <c r="C58" s="13"/>
      <c r="D58" s="69" t="s">
        <v>186</v>
      </c>
      <c r="E58" s="70" t="s">
        <v>187</v>
      </c>
      <c r="F58" s="13" t="s">
        <v>15</v>
      </c>
      <c r="G58" s="13"/>
      <c r="H58" s="71"/>
      <c r="I58" s="13" t="n">
        <v>2</v>
      </c>
      <c r="J58" s="71"/>
      <c r="K58" s="13"/>
      <c r="L58" s="71"/>
      <c r="M58" s="13"/>
      <c r="N58" s="71"/>
      <c r="O58" s="13"/>
      <c r="P58" s="71"/>
      <c r="Q58" s="72" t="n">
        <v>2</v>
      </c>
      <c r="R58" s="15" t="s">
        <v>188</v>
      </c>
      <c r="S58" s="13" t="s">
        <v>185</v>
      </c>
      <c r="T58" s="13" t="s">
        <v>147</v>
      </c>
    </row>
    <row r="59" customFormat="false" ht="15" hidden="false" customHeight="false" outlineLevel="0" collapsed="false">
      <c r="A59" s="68" t="s">
        <v>138</v>
      </c>
      <c r="B59" s="13" t="s">
        <v>139</v>
      </c>
      <c r="C59" s="13"/>
      <c r="D59" s="69" t="s">
        <v>189</v>
      </c>
      <c r="E59" s="70" t="s">
        <v>190</v>
      </c>
      <c r="F59" s="13" t="s">
        <v>21</v>
      </c>
      <c r="G59" s="13"/>
      <c r="H59" s="71"/>
      <c r="I59" s="13" t="n">
        <v>2</v>
      </c>
      <c r="J59" s="71"/>
      <c r="K59" s="13"/>
      <c r="L59" s="71"/>
      <c r="M59" s="13"/>
      <c r="N59" s="71"/>
      <c r="O59" s="13"/>
      <c r="P59" s="71"/>
      <c r="Q59" s="72" t="n">
        <v>2</v>
      </c>
      <c r="R59" s="15"/>
      <c r="S59" s="13" t="s">
        <v>191</v>
      </c>
      <c r="T59" s="13" t="s">
        <v>147</v>
      </c>
    </row>
    <row r="60" customFormat="false" ht="36" hidden="false" customHeight="true" outlineLevel="0" collapsed="false">
      <c r="A60" s="68" t="s">
        <v>138</v>
      </c>
      <c r="B60" s="13" t="s">
        <v>139</v>
      </c>
      <c r="C60" s="13"/>
      <c r="D60" s="73" t="s">
        <v>192</v>
      </c>
      <c r="E60" s="70" t="s">
        <v>193</v>
      </c>
      <c r="F60" s="13" t="s">
        <v>21</v>
      </c>
      <c r="G60" s="13"/>
      <c r="H60" s="71" t="n">
        <v>2</v>
      </c>
      <c r="I60" s="13"/>
      <c r="J60" s="71"/>
      <c r="K60" s="13"/>
      <c r="L60" s="71"/>
      <c r="M60" s="13"/>
      <c r="N60" s="71"/>
      <c r="O60" s="13"/>
      <c r="P60" s="71"/>
      <c r="Q60" s="72" t="n">
        <v>2</v>
      </c>
      <c r="R60" s="15"/>
      <c r="S60" s="13" t="s">
        <v>194</v>
      </c>
      <c r="T60" s="13"/>
    </row>
    <row r="61" customFormat="false" ht="15" hidden="false" customHeight="false" outlineLevel="0" collapsed="false">
      <c r="A61" s="68" t="s">
        <v>138</v>
      </c>
      <c r="B61" s="13" t="s">
        <v>139</v>
      </c>
      <c r="C61" s="13"/>
      <c r="D61" s="69" t="s">
        <v>195</v>
      </c>
      <c r="E61" s="70" t="s">
        <v>196</v>
      </c>
      <c r="F61" s="13" t="s">
        <v>21</v>
      </c>
      <c r="G61" s="13"/>
      <c r="H61" s="71"/>
      <c r="I61" s="13" t="n">
        <v>3</v>
      </c>
      <c r="J61" s="71"/>
      <c r="K61" s="13"/>
      <c r="L61" s="71"/>
      <c r="M61" s="13"/>
      <c r="N61" s="71"/>
      <c r="O61" s="13"/>
      <c r="P61" s="71"/>
      <c r="Q61" s="72" t="n">
        <v>4</v>
      </c>
      <c r="R61" s="15" t="s">
        <v>197</v>
      </c>
      <c r="S61" s="13" t="s">
        <v>160</v>
      </c>
      <c r="T61" s="13" t="s">
        <v>147</v>
      </c>
    </row>
    <row r="62" customFormat="false" ht="42.75" hidden="false" customHeight="true" outlineLevel="0" collapsed="false">
      <c r="A62" s="68" t="s">
        <v>138</v>
      </c>
      <c r="B62" s="13" t="s">
        <v>139</v>
      </c>
      <c r="C62" s="13"/>
      <c r="D62" s="69" t="s">
        <v>198</v>
      </c>
      <c r="E62" s="70" t="s">
        <v>199</v>
      </c>
      <c r="F62" s="13" t="s">
        <v>159</v>
      </c>
      <c r="G62" s="13"/>
      <c r="H62" s="71"/>
      <c r="I62" s="13"/>
      <c r="J62" s="71" t="n">
        <v>2</v>
      </c>
      <c r="K62" s="13"/>
      <c r="L62" s="71"/>
      <c r="M62" s="13"/>
      <c r="N62" s="71"/>
      <c r="O62" s="13"/>
      <c r="P62" s="71"/>
      <c r="Q62" s="72" t="n">
        <v>2</v>
      </c>
      <c r="R62" s="15" t="s">
        <v>200</v>
      </c>
      <c r="S62" s="13" t="s">
        <v>182</v>
      </c>
      <c r="T62" s="13" t="s">
        <v>147</v>
      </c>
    </row>
    <row r="63" customFormat="false" ht="28.5" hidden="false" customHeight="false" outlineLevel="0" collapsed="false">
      <c r="A63" s="68" t="s">
        <v>138</v>
      </c>
      <c r="B63" s="13" t="s">
        <v>139</v>
      </c>
      <c r="C63" s="13"/>
      <c r="D63" s="69" t="s">
        <v>201</v>
      </c>
      <c r="E63" s="70" t="s">
        <v>202</v>
      </c>
      <c r="F63" s="13" t="s">
        <v>21</v>
      </c>
      <c r="G63" s="13"/>
      <c r="H63" s="71"/>
      <c r="I63" s="13"/>
      <c r="J63" s="71" t="n">
        <v>3</v>
      </c>
      <c r="K63" s="13"/>
      <c r="L63" s="71"/>
      <c r="M63" s="13"/>
      <c r="N63" s="71"/>
      <c r="O63" s="13"/>
      <c r="P63" s="71"/>
      <c r="Q63" s="72" t="n">
        <v>3</v>
      </c>
      <c r="R63" s="15" t="s">
        <v>203</v>
      </c>
      <c r="S63" s="13" t="s">
        <v>182</v>
      </c>
      <c r="T63" s="13" t="s">
        <v>147</v>
      </c>
    </row>
    <row r="64" customFormat="false" ht="26.25" hidden="false" customHeight="true" outlineLevel="0" collapsed="false">
      <c r="A64" s="68" t="s">
        <v>138</v>
      </c>
      <c r="B64" s="13" t="s">
        <v>139</v>
      </c>
      <c r="C64" s="13"/>
      <c r="D64" s="69" t="s">
        <v>204</v>
      </c>
      <c r="E64" s="70" t="s">
        <v>205</v>
      </c>
      <c r="F64" s="13" t="s">
        <v>15</v>
      </c>
      <c r="G64" s="13"/>
      <c r="H64" s="71"/>
      <c r="I64" s="13"/>
      <c r="J64" s="71" t="n">
        <v>2</v>
      </c>
      <c r="K64" s="13"/>
      <c r="L64" s="71"/>
      <c r="M64" s="13"/>
      <c r="N64" s="71"/>
      <c r="O64" s="13"/>
      <c r="P64" s="71"/>
      <c r="Q64" s="72" t="n">
        <v>2</v>
      </c>
      <c r="R64" s="15" t="s">
        <v>206</v>
      </c>
      <c r="S64" s="13" t="s">
        <v>160</v>
      </c>
      <c r="T64" s="13" t="s">
        <v>147</v>
      </c>
    </row>
    <row r="65" customFormat="false" ht="15" hidden="false" customHeight="false" outlineLevel="0" collapsed="false">
      <c r="A65" s="68" t="s">
        <v>138</v>
      </c>
      <c r="B65" s="13" t="s">
        <v>139</v>
      </c>
      <c r="C65" s="13"/>
      <c r="D65" s="73" t="s">
        <v>207</v>
      </c>
      <c r="E65" s="70"/>
      <c r="F65" s="13" t="s">
        <v>21</v>
      </c>
      <c r="G65" s="13"/>
      <c r="H65" s="71"/>
      <c r="I65" s="13"/>
      <c r="J65" s="71" t="n">
        <v>2</v>
      </c>
      <c r="K65" s="13"/>
      <c r="L65" s="71"/>
      <c r="M65" s="13"/>
      <c r="N65" s="71"/>
      <c r="O65" s="13"/>
      <c r="P65" s="71"/>
      <c r="Q65" s="72" t="n">
        <v>2</v>
      </c>
      <c r="R65" s="15"/>
      <c r="S65" s="13" t="s">
        <v>208</v>
      </c>
      <c r="T65" s="13" t="s">
        <v>147</v>
      </c>
    </row>
    <row r="66" customFormat="false" ht="33.75" hidden="false" customHeight="true" outlineLevel="0" collapsed="false">
      <c r="A66" s="68" t="s">
        <v>138</v>
      </c>
      <c r="B66" s="13" t="s">
        <v>139</v>
      </c>
      <c r="C66" s="13"/>
      <c r="D66" s="77" t="s">
        <v>209</v>
      </c>
      <c r="E66" s="70" t="s">
        <v>210</v>
      </c>
      <c r="F66" s="13" t="s">
        <v>15</v>
      </c>
      <c r="G66" s="13"/>
      <c r="H66" s="71"/>
      <c r="I66" s="13"/>
      <c r="J66" s="71"/>
      <c r="K66" s="13" t="n">
        <v>2</v>
      </c>
      <c r="L66" s="71"/>
      <c r="M66" s="13"/>
      <c r="N66" s="71"/>
      <c r="O66" s="13"/>
      <c r="P66" s="71"/>
      <c r="Q66" s="72" t="n">
        <v>2</v>
      </c>
      <c r="R66" s="15" t="s">
        <v>211</v>
      </c>
      <c r="S66" s="13" t="s">
        <v>182</v>
      </c>
      <c r="T66" s="13" t="s">
        <v>147</v>
      </c>
    </row>
    <row r="67" customFormat="false" ht="15" hidden="false" customHeight="false" outlineLevel="0" collapsed="false">
      <c r="A67" s="68" t="s">
        <v>138</v>
      </c>
      <c r="B67" s="13" t="s">
        <v>139</v>
      </c>
      <c r="C67" s="13"/>
      <c r="D67" s="73" t="s">
        <v>212</v>
      </c>
      <c r="E67" s="70" t="s">
        <v>213</v>
      </c>
      <c r="F67" s="13" t="s">
        <v>21</v>
      </c>
      <c r="G67" s="13"/>
      <c r="H67" s="71"/>
      <c r="I67" s="13"/>
      <c r="J67" s="71"/>
      <c r="K67" s="13" t="n">
        <v>2</v>
      </c>
      <c r="L67" s="71"/>
      <c r="M67" s="13"/>
      <c r="N67" s="71"/>
      <c r="O67" s="13"/>
      <c r="P67" s="71"/>
      <c r="Q67" s="72" t="n">
        <v>2</v>
      </c>
      <c r="R67" s="15"/>
      <c r="S67" s="13" t="s">
        <v>214</v>
      </c>
      <c r="T67" s="13" t="s">
        <v>147</v>
      </c>
    </row>
    <row r="68" customFormat="false" ht="33.75" hidden="false" customHeight="true" outlineLevel="0" collapsed="false">
      <c r="A68" s="68" t="s">
        <v>138</v>
      </c>
      <c r="B68" s="13" t="s">
        <v>139</v>
      </c>
      <c r="C68" s="13"/>
      <c r="D68" s="73" t="s">
        <v>215</v>
      </c>
      <c r="E68" s="70" t="s">
        <v>216</v>
      </c>
      <c r="F68" s="13" t="s">
        <v>21</v>
      </c>
      <c r="G68" s="13"/>
      <c r="H68" s="71"/>
      <c r="I68" s="13"/>
      <c r="J68" s="71"/>
      <c r="K68" s="13" t="n">
        <v>3</v>
      </c>
      <c r="L68" s="71"/>
      <c r="M68" s="13"/>
      <c r="N68" s="71"/>
      <c r="O68" s="13"/>
      <c r="P68" s="71"/>
      <c r="Q68" s="72" t="n">
        <v>4</v>
      </c>
      <c r="R68" s="15"/>
      <c r="S68" s="13" t="s">
        <v>156</v>
      </c>
      <c r="T68" s="13" t="s">
        <v>147</v>
      </c>
    </row>
    <row r="69" customFormat="false" ht="29.25" hidden="false" customHeight="false" outlineLevel="0" collapsed="false">
      <c r="A69" s="68" t="s">
        <v>138</v>
      </c>
      <c r="B69" s="13" t="s">
        <v>139</v>
      </c>
      <c r="C69" s="13"/>
      <c r="D69" s="78" t="s">
        <v>217</v>
      </c>
      <c r="E69" s="70" t="s">
        <v>218</v>
      </c>
      <c r="F69" s="13" t="s">
        <v>21</v>
      </c>
      <c r="G69" s="13"/>
      <c r="H69" s="71"/>
      <c r="I69" s="13"/>
      <c r="J69" s="71"/>
      <c r="K69" s="13" t="n">
        <v>2</v>
      </c>
      <c r="L69" s="71"/>
      <c r="M69" s="13"/>
      <c r="N69" s="71"/>
      <c r="O69" s="13"/>
      <c r="P69" s="71"/>
      <c r="Q69" s="72" t="n">
        <v>3</v>
      </c>
      <c r="R69" s="15" t="s">
        <v>219</v>
      </c>
      <c r="S69" s="13" t="s">
        <v>191</v>
      </c>
      <c r="T69" s="13" t="s">
        <v>147</v>
      </c>
    </row>
    <row r="70" customFormat="false" ht="34.5" hidden="false" customHeight="true" outlineLevel="0" collapsed="false">
      <c r="A70" s="68" t="s">
        <v>138</v>
      </c>
      <c r="B70" s="13" t="s">
        <v>139</v>
      </c>
      <c r="C70" s="13"/>
      <c r="D70" s="78" t="s">
        <v>220</v>
      </c>
      <c r="E70" s="70" t="s">
        <v>221</v>
      </c>
      <c r="F70" s="13" t="s">
        <v>15</v>
      </c>
      <c r="G70" s="13"/>
      <c r="H70" s="71"/>
      <c r="I70" s="13"/>
      <c r="J70" s="71"/>
      <c r="K70" s="13" t="n">
        <v>2</v>
      </c>
      <c r="L70" s="71"/>
      <c r="M70" s="13"/>
      <c r="N70" s="71"/>
      <c r="O70" s="13"/>
      <c r="P70" s="71"/>
      <c r="Q70" s="72" t="n">
        <v>2</v>
      </c>
      <c r="R70" s="15"/>
      <c r="S70" s="13" t="s">
        <v>182</v>
      </c>
      <c r="T70" s="13" t="s">
        <v>147</v>
      </c>
    </row>
    <row r="71" customFormat="false" ht="22.5" hidden="false" customHeight="true" outlineLevel="0" collapsed="false">
      <c r="A71" s="68" t="s">
        <v>138</v>
      </c>
      <c r="B71" s="13" t="s">
        <v>139</v>
      </c>
      <c r="C71" s="13"/>
      <c r="D71" s="73" t="s">
        <v>222</v>
      </c>
      <c r="E71" s="70"/>
      <c r="F71" s="13" t="s">
        <v>15</v>
      </c>
      <c r="G71" s="13"/>
      <c r="H71" s="71" t="n">
        <v>2</v>
      </c>
      <c r="I71" s="13"/>
      <c r="J71" s="71"/>
      <c r="K71" s="13"/>
      <c r="L71" s="71"/>
      <c r="M71" s="13"/>
      <c r="N71" s="71"/>
      <c r="O71" s="13"/>
      <c r="P71" s="71"/>
      <c r="Q71" s="72" t="n">
        <v>2</v>
      </c>
      <c r="R71" s="15" t="s">
        <v>223</v>
      </c>
      <c r="S71" s="13" t="s">
        <v>194</v>
      </c>
      <c r="T71" s="13"/>
    </row>
    <row r="72" customFormat="false" ht="15" hidden="false" customHeight="false" outlineLevel="0" collapsed="false">
      <c r="A72" s="68" t="s">
        <v>138</v>
      </c>
      <c r="B72" s="79" t="s">
        <v>139</v>
      </c>
      <c r="C72" s="13"/>
      <c r="D72" s="73" t="s">
        <v>224</v>
      </c>
      <c r="E72" s="70" t="s">
        <v>225</v>
      </c>
      <c r="F72" s="13" t="s">
        <v>21</v>
      </c>
      <c r="G72" s="13"/>
      <c r="H72" s="71"/>
      <c r="I72" s="13"/>
      <c r="J72" s="71"/>
      <c r="K72" s="13" t="n">
        <v>2</v>
      </c>
      <c r="L72" s="71"/>
      <c r="M72" s="13"/>
      <c r="N72" s="71"/>
      <c r="O72" s="13"/>
      <c r="P72" s="71"/>
      <c r="Q72" s="72" t="n">
        <v>2</v>
      </c>
      <c r="R72" s="15"/>
      <c r="S72" s="13" t="s">
        <v>226</v>
      </c>
      <c r="T72" s="13" t="s">
        <v>227</v>
      </c>
    </row>
    <row r="73" customFormat="false" ht="15" hidden="false" customHeight="false" outlineLevel="0" collapsed="false">
      <c r="A73" s="68" t="s">
        <v>138</v>
      </c>
      <c r="B73" s="13" t="s">
        <v>139</v>
      </c>
      <c r="C73" s="13"/>
      <c r="D73" s="73" t="s">
        <v>228</v>
      </c>
      <c r="E73" s="70" t="s">
        <v>229</v>
      </c>
      <c r="F73" s="13" t="s">
        <v>21</v>
      </c>
      <c r="G73" s="13"/>
      <c r="H73" s="71"/>
      <c r="I73" s="13"/>
      <c r="J73" s="71"/>
      <c r="K73" s="13"/>
      <c r="L73" s="71" t="n">
        <v>2</v>
      </c>
      <c r="M73" s="13"/>
      <c r="N73" s="71"/>
      <c r="O73" s="13"/>
      <c r="P73" s="71"/>
      <c r="Q73" s="72" t="n">
        <v>2</v>
      </c>
      <c r="R73" s="15"/>
      <c r="S73" s="13" t="s">
        <v>226</v>
      </c>
      <c r="T73" s="13" t="s">
        <v>147</v>
      </c>
    </row>
    <row r="74" customFormat="false" ht="15" hidden="false" customHeight="false" outlineLevel="0" collapsed="false">
      <c r="A74" s="68" t="s">
        <v>138</v>
      </c>
      <c r="B74" s="13" t="s">
        <v>139</v>
      </c>
      <c r="C74" s="13"/>
      <c r="D74" s="69" t="s">
        <v>230</v>
      </c>
      <c r="E74" s="70" t="s">
        <v>231</v>
      </c>
      <c r="F74" s="13" t="s">
        <v>21</v>
      </c>
      <c r="G74" s="13"/>
      <c r="H74" s="71"/>
      <c r="I74" s="13"/>
      <c r="J74" s="71"/>
      <c r="K74" s="13"/>
      <c r="L74" s="71" t="n">
        <v>2</v>
      </c>
      <c r="M74" s="13"/>
      <c r="N74" s="71"/>
      <c r="O74" s="13"/>
      <c r="P74" s="71"/>
      <c r="Q74" s="72" t="n">
        <v>2</v>
      </c>
      <c r="R74" s="15"/>
      <c r="S74" s="13" t="s">
        <v>232</v>
      </c>
      <c r="T74" s="13" t="s">
        <v>147</v>
      </c>
    </row>
    <row r="75" customFormat="false" ht="30.75" hidden="false" customHeight="true" outlineLevel="0" collapsed="false">
      <c r="A75" s="68" t="s">
        <v>138</v>
      </c>
      <c r="B75" s="13" t="s">
        <v>139</v>
      </c>
      <c r="C75" s="13"/>
      <c r="D75" s="69" t="s">
        <v>233</v>
      </c>
      <c r="E75" s="70" t="s">
        <v>234</v>
      </c>
      <c r="F75" s="13" t="s">
        <v>15</v>
      </c>
      <c r="G75" s="13"/>
      <c r="H75" s="71"/>
      <c r="I75" s="13"/>
      <c r="J75" s="71"/>
      <c r="K75" s="13"/>
      <c r="L75" s="71" t="n">
        <v>2</v>
      </c>
      <c r="M75" s="13"/>
      <c r="N75" s="71"/>
      <c r="O75" s="13"/>
      <c r="P75" s="71"/>
      <c r="Q75" s="72" t="n">
        <v>2</v>
      </c>
      <c r="R75" s="15" t="s">
        <v>235</v>
      </c>
      <c r="S75" s="13" t="s">
        <v>232</v>
      </c>
      <c r="T75" s="13" t="s">
        <v>147</v>
      </c>
    </row>
    <row r="76" customFormat="false" ht="27" hidden="false" customHeight="true" outlineLevel="0" collapsed="false">
      <c r="A76" s="68" t="s">
        <v>138</v>
      </c>
      <c r="B76" s="13" t="s">
        <v>139</v>
      </c>
      <c r="C76" s="13"/>
      <c r="D76" s="69" t="s">
        <v>236</v>
      </c>
      <c r="E76" s="70" t="s">
        <v>237</v>
      </c>
      <c r="F76" s="13" t="s">
        <v>21</v>
      </c>
      <c r="G76" s="13"/>
      <c r="H76" s="71"/>
      <c r="I76" s="13"/>
      <c r="J76" s="71"/>
      <c r="K76" s="13"/>
      <c r="L76" s="71" t="n">
        <v>2</v>
      </c>
      <c r="M76" s="13"/>
      <c r="N76" s="71"/>
      <c r="O76" s="13"/>
      <c r="P76" s="71"/>
      <c r="Q76" s="72" t="n">
        <v>2</v>
      </c>
      <c r="R76" s="15"/>
      <c r="S76" s="13" t="s">
        <v>175</v>
      </c>
      <c r="T76" s="13" t="s">
        <v>227</v>
      </c>
    </row>
    <row r="77" customFormat="false" ht="15" hidden="false" customHeight="false" outlineLevel="0" collapsed="false">
      <c r="A77" s="68" t="s">
        <v>138</v>
      </c>
      <c r="B77" s="79" t="s">
        <v>139</v>
      </c>
      <c r="C77" s="13"/>
      <c r="D77" s="73" t="s">
        <v>238</v>
      </c>
      <c r="E77" s="70"/>
      <c r="F77" s="13" t="s">
        <v>21</v>
      </c>
      <c r="G77" s="13"/>
      <c r="H77" s="71"/>
      <c r="I77" s="13"/>
      <c r="J77" s="71"/>
      <c r="K77" s="13"/>
      <c r="L77" s="71" t="n">
        <v>2</v>
      </c>
      <c r="M77" s="13"/>
      <c r="N77" s="71" t="n">
        <v>2</v>
      </c>
      <c r="O77" s="13"/>
      <c r="P77" s="71"/>
      <c r="Q77" s="72" t="n">
        <v>2</v>
      </c>
      <c r="R77" s="15"/>
      <c r="S77" s="13" t="s">
        <v>239</v>
      </c>
      <c r="T77" s="13" t="s">
        <v>240</v>
      </c>
    </row>
    <row r="78" customFormat="false" ht="27" hidden="false" customHeight="true" outlineLevel="0" collapsed="false">
      <c r="A78" s="68" t="s">
        <v>138</v>
      </c>
      <c r="B78" s="80" t="s">
        <v>241</v>
      </c>
      <c r="C78" s="13"/>
      <c r="D78" s="73" t="s">
        <v>242</v>
      </c>
      <c r="E78" s="70" t="s">
        <v>243</v>
      </c>
      <c r="F78" s="13" t="s">
        <v>21</v>
      </c>
      <c r="G78" s="13"/>
      <c r="H78" s="71"/>
      <c r="I78" s="13"/>
      <c r="J78" s="71"/>
      <c r="K78" s="13"/>
      <c r="L78" s="71"/>
      <c r="M78" s="13" t="n">
        <v>2</v>
      </c>
      <c r="N78" s="71"/>
      <c r="O78" s="13"/>
      <c r="P78" s="71"/>
      <c r="Q78" s="72" t="n">
        <v>2</v>
      </c>
      <c r="R78" s="15" t="s">
        <v>219</v>
      </c>
      <c r="S78" s="13" t="s">
        <v>244</v>
      </c>
      <c r="T78" s="13" t="s">
        <v>227</v>
      </c>
    </row>
    <row r="79" customFormat="false" ht="15" hidden="false" customHeight="false" outlineLevel="0" collapsed="false">
      <c r="A79" s="68" t="s">
        <v>138</v>
      </c>
      <c r="B79" s="80" t="s">
        <v>245</v>
      </c>
      <c r="C79" s="12"/>
      <c r="D79" s="73" t="s">
        <v>246</v>
      </c>
      <c r="E79" s="70" t="s">
        <v>247</v>
      </c>
      <c r="F79" s="13" t="s">
        <v>21</v>
      </c>
      <c r="G79" s="13"/>
      <c r="H79" s="71"/>
      <c r="I79" s="13"/>
      <c r="J79" s="71"/>
      <c r="K79" s="13"/>
      <c r="L79" s="71"/>
      <c r="M79" s="13" t="n">
        <v>3</v>
      </c>
      <c r="N79" s="71"/>
      <c r="O79" s="13"/>
      <c r="P79" s="71"/>
      <c r="Q79" s="72" t="n">
        <v>4</v>
      </c>
      <c r="R79" s="15"/>
      <c r="S79" s="13" t="s">
        <v>248</v>
      </c>
      <c r="T79" s="13" t="s">
        <v>227</v>
      </c>
    </row>
    <row r="80" customFormat="false" ht="15" hidden="false" customHeight="false" outlineLevel="0" collapsed="false">
      <c r="A80" s="68" t="s">
        <v>138</v>
      </c>
      <c r="B80" s="80" t="s">
        <v>249</v>
      </c>
      <c r="C80" s="12"/>
      <c r="D80" s="73" t="s">
        <v>250</v>
      </c>
      <c r="E80" s="70" t="s">
        <v>251</v>
      </c>
      <c r="F80" s="13" t="s">
        <v>21</v>
      </c>
      <c r="G80" s="13"/>
      <c r="H80" s="71"/>
      <c r="I80" s="13"/>
      <c r="J80" s="71"/>
      <c r="K80" s="13"/>
      <c r="L80" s="71"/>
      <c r="M80" s="13" t="n">
        <v>2</v>
      </c>
      <c r="N80" s="71"/>
      <c r="O80" s="13"/>
      <c r="P80" s="71"/>
      <c r="Q80" s="72" t="n">
        <v>2</v>
      </c>
      <c r="R80" s="15" t="s">
        <v>252</v>
      </c>
      <c r="S80" s="13" t="s">
        <v>253</v>
      </c>
      <c r="T80" s="13" t="s">
        <v>227</v>
      </c>
    </row>
    <row r="81" customFormat="false" ht="15" hidden="false" customHeight="false" outlineLevel="0" collapsed="false">
      <c r="A81" s="68" t="s">
        <v>138</v>
      </c>
      <c r="B81" s="80" t="s">
        <v>241</v>
      </c>
      <c r="C81" s="12"/>
      <c r="D81" s="73" t="s">
        <v>254</v>
      </c>
      <c r="E81" s="70" t="s">
        <v>255</v>
      </c>
      <c r="F81" s="13" t="s">
        <v>21</v>
      </c>
      <c r="G81" s="13"/>
      <c r="H81" s="71"/>
      <c r="I81" s="13"/>
      <c r="J81" s="71"/>
      <c r="K81" s="13"/>
      <c r="L81" s="71"/>
      <c r="M81" s="13"/>
      <c r="N81" s="71" t="n">
        <v>2</v>
      </c>
      <c r="O81" s="13"/>
      <c r="P81" s="71"/>
      <c r="Q81" s="72" t="n">
        <v>3</v>
      </c>
      <c r="R81" s="15" t="s">
        <v>256</v>
      </c>
      <c r="S81" s="13" t="s">
        <v>244</v>
      </c>
      <c r="T81" s="13" t="s">
        <v>227</v>
      </c>
    </row>
    <row r="82" customFormat="false" ht="15" hidden="false" customHeight="false" outlineLevel="0" collapsed="false">
      <c r="A82" s="68" t="s">
        <v>138</v>
      </c>
      <c r="B82" s="80" t="s">
        <v>241</v>
      </c>
      <c r="C82" s="12"/>
      <c r="D82" s="73" t="s">
        <v>257</v>
      </c>
      <c r="E82" s="70" t="s">
        <v>258</v>
      </c>
      <c r="F82" s="13" t="s">
        <v>21</v>
      </c>
      <c r="G82" s="13"/>
      <c r="H82" s="71"/>
      <c r="I82" s="13"/>
      <c r="J82" s="71"/>
      <c r="K82" s="13"/>
      <c r="L82" s="71"/>
      <c r="M82" s="13"/>
      <c r="N82" s="71" t="n">
        <v>3</v>
      </c>
      <c r="O82" s="13"/>
      <c r="P82" s="71"/>
      <c r="Q82" s="72" t="n">
        <v>4</v>
      </c>
      <c r="R82" s="15" t="s">
        <v>259</v>
      </c>
      <c r="S82" s="13" t="s">
        <v>260</v>
      </c>
      <c r="T82" s="13" t="s">
        <v>227</v>
      </c>
    </row>
    <row r="83" customFormat="false" ht="15" hidden="false" customHeight="false" outlineLevel="0" collapsed="false">
      <c r="A83" s="68" t="s">
        <v>138</v>
      </c>
      <c r="B83" s="13" t="s">
        <v>245</v>
      </c>
      <c r="C83" s="12"/>
      <c r="D83" s="73" t="s">
        <v>261</v>
      </c>
      <c r="E83" s="70" t="s">
        <v>262</v>
      </c>
      <c r="F83" s="13" t="s">
        <v>263</v>
      </c>
      <c r="G83" s="13"/>
      <c r="H83" s="71"/>
      <c r="I83" s="13"/>
      <c r="J83" s="71"/>
      <c r="K83" s="13"/>
      <c r="L83" s="71"/>
      <c r="M83" s="13"/>
      <c r="N83" s="71" t="n">
        <v>1</v>
      </c>
      <c r="O83" s="13"/>
      <c r="P83" s="71"/>
      <c r="Q83" s="72" t="n">
        <v>1</v>
      </c>
      <c r="R83" s="15"/>
      <c r="S83" s="13" t="s">
        <v>191</v>
      </c>
      <c r="T83" s="13"/>
    </row>
    <row r="84" customFormat="false" ht="15" hidden="false" customHeight="false" outlineLevel="0" collapsed="false">
      <c r="A84" s="68" t="s">
        <v>138</v>
      </c>
      <c r="B84" s="13" t="s">
        <v>245</v>
      </c>
      <c r="C84" s="12"/>
      <c r="D84" s="19" t="s">
        <v>264</v>
      </c>
      <c r="E84" s="8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3" t="n">
        <v>5</v>
      </c>
      <c r="R84" s="24"/>
      <c r="S84" s="12"/>
      <c r="T84" s="12"/>
    </row>
    <row r="85" customFormat="false" ht="15" hidden="false" customHeight="false" outlineLevel="0" collapsed="false">
      <c r="A85" s="68" t="s">
        <v>138</v>
      </c>
      <c r="B85" s="13" t="s">
        <v>245</v>
      </c>
      <c r="C85" s="12"/>
      <c r="D85" s="19" t="s">
        <v>137</v>
      </c>
      <c r="E85" s="81"/>
      <c r="F85" s="21"/>
      <c r="G85" s="21"/>
      <c r="H85" s="21"/>
      <c r="I85" s="21"/>
      <c r="J85" s="35"/>
      <c r="K85" s="35"/>
      <c r="L85" s="12"/>
      <c r="M85" s="12"/>
      <c r="N85" s="12"/>
      <c r="O85" s="12"/>
      <c r="P85" s="12"/>
      <c r="Q85" s="33" t="n">
        <v>4</v>
      </c>
      <c r="R85" s="24"/>
      <c r="S85" s="12"/>
      <c r="T85" s="12"/>
    </row>
    <row r="86" customFormat="false" ht="15" hidden="false" customHeight="false" outlineLevel="0" collapsed="false">
      <c r="Q86" s="82" t="n">
        <f aca="false">SUM(Q3:Q85)</f>
        <v>200</v>
      </c>
    </row>
    <row r="88" customFormat="false" ht="15" hidden="false" customHeight="false" outlineLevel="0" collapsed="false">
      <c r="F88" s="83" t="s">
        <v>265</v>
      </c>
      <c r="G88" s="84" t="n">
        <v>13</v>
      </c>
      <c r="H88" s="84" t="n">
        <v>12</v>
      </c>
      <c r="I88" s="84" t="n">
        <v>16</v>
      </c>
      <c r="J88" s="84" t="n">
        <v>9</v>
      </c>
      <c r="K88" s="84" t="n">
        <v>13</v>
      </c>
      <c r="L88" s="84" t="n">
        <v>8</v>
      </c>
      <c r="M88" s="84" t="n">
        <v>10</v>
      </c>
      <c r="N88" s="84" t="n">
        <v>10</v>
      </c>
      <c r="O88" s="84"/>
      <c r="P88" s="84" t="n">
        <v>4</v>
      </c>
    </row>
    <row r="89" customFormat="false" ht="15" hidden="false" customHeight="false" outlineLevel="0" collapsed="false">
      <c r="F89" s="83" t="s">
        <v>266</v>
      </c>
      <c r="G89" s="83"/>
      <c r="H89" s="83"/>
      <c r="I89" s="83"/>
      <c r="J89" s="83" t="n">
        <f aca="false">SUM(G88:L88)</f>
        <v>71</v>
      </c>
      <c r="K89" s="84"/>
      <c r="L89" s="84"/>
      <c r="M89" s="84"/>
      <c r="N89" s="84"/>
      <c r="O89" s="84"/>
      <c r="P89" s="84"/>
    </row>
    <row r="90" customFormat="false" ht="15" hidden="false" customHeight="false" outlineLevel="0" collapsed="false">
      <c r="J90" s="85"/>
    </row>
  </sheetData>
  <mergeCells count="1">
    <mergeCell ref="G1:N1"/>
  </mergeCells>
  <dataValidations count="6">
    <dataValidation allowBlank="true" errorStyle="stop" operator="between" showDropDown="false" showErrorMessage="true" showInputMessage="false" sqref="F3:F5 J6:J8 F9:F10 J10 H13 J13:J17 F19 J22:J23 J25 J32:J33" type="list">
      <formula1>"#REF!"</formula1>
      <formula2>0</formula2>
    </dataValidation>
    <dataValidation allowBlank="true" errorStyle="stop" operator="between" showDropDown="false" showErrorMessage="true" showInputMessage="false" sqref="F6:F8 F11:F18 F20:F42" type="list">
      <formula1>#REF!</formula1>
      <formula2>0</formula2>
    </dataValidation>
    <dataValidation allowBlank="true" errorStyle="stop" operator="between" showDropDown="false" showErrorMessage="true" showInputMessage="false" sqref="F45:F51 F53:F54 F56:F77" type="list">
      <formula1>$A$167:$A$178</formula1>
      <formula2>0</formula2>
    </dataValidation>
    <dataValidation allowBlank="true" errorStyle="stop" operator="between" showDropDown="false" showErrorMessage="true" showInputMessage="false" sqref="F2" type="list">
      <formula1>$B$45:$B$52</formula1>
      <formula2>0</formula2>
    </dataValidation>
    <dataValidation allowBlank="true" errorStyle="stop" operator="between" showDropDown="false" showErrorMessage="true" showInputMessage="false" sqref="F78:F83" type="list">
      <formula1>$A$172:$A$183</formula1>
      <formula2>0</formula2>
    </dataValidation>
    <dataValidation allowBlank="true" errorStyle="stop" operator="between" showDropDown="false" showErrorMessage="true" showInputMessage="false" sqref="H37:H39 J37:J42 L38 H40:H42 H44 J44 F84:F85" type="list">
      <formula1>$B$81:$B$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3"/>
  <sheetViews>
    <sheetView showFormulas="false" showGridLines="true" showRowColHeaders="true" showZeros="true" rightToLeft="false" tabSelected="false" showOutlineSymbols="true" defaultGridColor="true" view="normal" topLeftCell="B106" colorId="64" zoomScale="75" zoomScaleNormal="75" zoomScalePageLayoutView="100" workbookViewId="0">
      <selection pane="topLeft" activeCell="E130" activeCellId="0" sqref="E130"/>
    </sheetView>
  </sheetViews>
  <sheetFormatPr defaultColWidth="10.9921875" defaultRowHeight="15" zeroHeight="false" outlineLevelRow="0" outlineLevelCol="0"/>
  <cols>
    <col collapsed="false" customWidth="true" hidden="false" outlineLevel="0" max="1" min="1" style="86" width="7.49"/>
    <col collapsed="false" customWidth="true" hidden="false" outlineLevel="0" max="2" min="2" style="86" width="16.37"/>
    <col collapsed="false" customWidth="true" hidden="false" outlineLevel="0" max="3" min="3" style="86" width="9.87"/>
    <col collapsed="false" customWidth="true" hidden="false" outlineLevel="0" max="4" min="4" style="87" width="44.11"/>
    <col collapsed="false" customWidth="true" hidden="false" outlineLevel="0" max="5" min="5" style="88" width="36.99"/>
    <col collapsed="false" customWidth="false" hidden="false" outlineLevel="0" max="6" min="6" style="86" width="10.99"/>
    <col collapsed="false" customWidth="true" hidden="false" outlineLevel="0" max="18" min="7" style="86" width="3.62"/>
    <col collapsed="false" customWidth="true" hidden="false" outlineLevel="0" max="19" min="19" style="89" width="4.25"/>
    <col collapsed="false" customWidth="true" hidden="false" outlineLevel="0" max="20" min="20" style="88" width="21.25"/>
    <col collapsed="false" customWidth="true" hidden="false" outlineLevel="0" max="21" min="21" style="88" width="17.24"/>
    <col collapsed="false" customWidth="true" hidden="false" outlineLevel="0" max="22" min="22" style="86" width="24.25"/>
    <col collapsed="false" customWidth="true" hidden="false" outlineLevel="0" max="23" min="23" style="86" width="28.87"/>
    <col collapsed="false" customWidth="false" hidden="false" outlineLevel="0" max="257" min="24" style="86" width="10.99"/>
  </cols>
  <sheetData>
    <row r="1" customFormat="false" ht="100.5" hidden="false" customHeight="true" outlineLevel="0" collapsed="false">
      <c r="A1" s="90" t="s">
        <v>0</v>
      </c>
      <c r="B1" s="90" t="s">
        <v>1</v>
      </c>
      <c r="C1" s="91" t="s">
        <v>2</v>
      </c>
      <c r="D1" s="8" t="s">
        <v>3</v>
      </c>
      <c r="E1" s="92" t="s">
        <v>4</v>
      </c>
      <c r="F1" s="90" t="s">
        <v>5</v>
      </c>
      <c r="G1" s="90" t="s">
        <v>6</v>
      </c>
      <c r="H1" s="90"/>
      <c r="I1" s="90"/>
      <c r="J1" s="90"/>
      <c r="K1" s="90"/>
      <c r="L1" s="90"/>
      <c r="M1" s="90"/>
      <c r="N1" s="90"/>
      <c r="O1" s="90"/>
      <c r="P1" s="90"/>
      <c r="Q1" s="93"/>
      <c r="R1" s="93"/>
      <c r="S1" s="94" t="s">
        <v>7</v>
      </c>
      <c r="T1" s="92" t="s">
        <v>8</v>
      </c>
      <c r="U1" s="92" t="s">
        <v>9</v>
      </c>
      <c r="V1" s="95" t="s">
        <v>10</v>
      </c>
    </row>
    <row r="2" customFormat="false" ht="15" hidden="false" customHeight="false" outlineLevel="0" collapsed="false">
      <c r="A2" s="96"/>
      <c r="B2" s="96"/>
      <c r="C2" s="96"/>
      <c r="D2" s="97"/>
      <c r="E2" s="98"/>
      <c r="F2" s="96"/>
      <c r="G2" s="99" t="n">
        <v>1</v>
      </c>
      <c r="H2" s="100" t="n">
        <v>2</v>
      </c>
      <c r="I2" s="99" t="n">
        <v>3</v>
      </c>
      <c r="J2" s="100" t="n">
        <v>4</v>
      </c>
      <c r="K2" s="101" t="n">
        <v>5</v>
      </c>
      <c r="L2" s="100" t="n">
        <v>6</v>
      </c>
      <c r="M2" s="99" t="n">
        <v>7</v>
      </c>
      <c r="N2" s="100" t="n">
        <v>8</v>
      </c>
      <c r="O2" s="99" t="n">
        <v>9</v>
      </c>
      <c r="P2" s="100" t="n">
        <v>10</v>
      </c>
      <c r="Q2" s="102" t="n">
        <v>11</v>
      </c>
      <c r="R2" s="103" t="n">
        <v>12</v>
      </c>
      <c r="S2" s="104"/>
      <c r="T2" s="98"/>
      <c r="U2" s="98"/>
      <c r="V2" s="96"/>
    </row>
    <row r="3" customFormat="false" ht="15" hidden="false" customHeight="true" outlineLevel="0" collapsed="false">
      <c r="A3" s="105" t="s">
        <v>11</v>
      </c>
      <c r="B3" s="106" t="s">
        <v>12</v>
      </c>
      <c r="C3" s="106"/>
      <c r="D3" s="107" t="s">
        <v>13</v>
      </c>
      <c r="E3" s="108" t="s">
        <v>14</v>
      </c>
      <c r="F3" s="106" t="s">
        <v>15</v>
      </c>
      <c r="G3" s="109" t="n">
        <v>3</v>
      </c>
      <c r="H3" s="110"/>
      <c r="I3" s="109"/>
      <c r="J3" s="110"/>
      <c r="K3" s="111"/>
      <c r="L3" s="110"/>
      <c r="M3" s="109"/>
      <c r="N3" s="110"/>
      <c r="O3" s="106"/>
      <c r="P3" s="112"/>
      <c r="Q3" s="106"/>
      <c r="R3" s="112"/>
      <c r="S3" s="104" t="n">
        <v>4</v>
      </c>
      <c r="T3" s="113"/>
      <c r="U3" s="113" t="s">
        <v>16</v>
      </c>
      <c r="V3" s="106" t="s">
        <v>17</v>
      </c>
    </row>
    <row r="4" customFormat="false" ht="18.75" hidden="false" customHeight="true" outlineLevel="0" collapsed="false">
      <c r="A4" s="105" t="s">
        <v>11</v>
      </c>
      <c r="B4" s="106" t="s">
        <v>12</v>
      </c>
      <c r="C4" s="113"/>
      <c r="D4" s="62" t="s">
        <v>19</v>
      </c>
      <c r="E4" s="105" t="s">
        <v>20</v>
      </c>
      <c r="F4" s="106" t="s">
        <v>21</v>
      </c>
      <c r="G4" s="106" t="n">
        <v>2</v>
      </c>
      <c r="H4" s="110"/>
      <c r="I4" s="109"/>
      <c r="J4" s="110"/>
      <c r="K4" s="111"/>
      <c r="L4" s="110"/>
      <c r="M4" s="109"/>
      <c r="N4" s="110"/>
      <c r="O4" s="106"/>
      <c r="P4" s="112"/>
      <c r="Q4" s="106"/>
      <c r="R4" s="112"/>
      <c r="S4" s="104" t="n">
        <v>2</v>
      </c>
      <c r="T4" s="113"/>
      <c r="U4" s="113" t="s">
        <v>22</v>
      </c>
      <c r="V4" s="114"/>
      <c r="W4" s="115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</row>
    <row r="5" customFormat="false" ht="15" hidden="false" customHeight="true" outlineLevel="0" collapsed="false">
      <c r="A5" s="105" t="s">
        <v>11</v>
      </c>
      <c r="B5" s="106" t="s">
        <v>12</v>
      </c>
      <c r="C5" s="113"/>
      <c r="D5" s="62" t="s">
        <v>24</v>
      </c>
      <c r="E5" s="113" t="s">
        <v>25</v>
      </c>
      <c r="F5" s="106" t="s">
        <v>15</v>
      </c>
      <c r="G5" s="109" t="n">
        <v>2</v>
      </c>
      <c r="H5" s="112"/>
      <c r="I5" s="109"/>
      <c r="J5" s="110"/>
      <c r="K5" s="111"/>
      <c r="L5" s="110"/>
      <c r="M5" s="109"/>
      <c r="N5" s="110"/>
      <c r="O5" s="106"/>
      <c r="P5" s="112"/>
      <c r="Q5" s="106"/>
      <c r="R5" s="112"/>
      <c r="S5" s="104" t="n">
        <v>2</v>
      </c>
      <c r="T5" s="113"/>
      <c r="U5" s="113" t="s">
        <v>22</v>
      </c>
      <c r="V5" s="117" t="s">
        <v>17</v>
      </c>
      <c r="W5" s="115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</row>
    <row r="6" customFormat="false" ht="15" hidden="false" customHeight="true" outlineLevel="0" collapsed="false">
      <c r="A6" s="105" t="s">
        <v>11</v>
      </c>
      <c r="B6" s="106" t="s">
        <v>12</v>
      </c>
      <c r="C6" s="106"/>
      <c r="D6" s="29" t="s">
        <v>26</v>
      </c>
      <c r="E6" s="118" t="s">
        <v>27</v>
      </c>
      <c r="F6" s="106" t="s">
        <v>21</v>
      </c>
      <c r="G6" s="119" t="n">
        <v>2</v>
      </c>
      <c r="H6" s="112"/>
      <c r="I6" s="105"/>
      <c r="J6" s="110"/>
      <c r="K6" s="111"/>
      <c r="L6" s="110"/>
      <c r="M6" s="109"/>
      <c r="N6" s="110"/>
      <c r="O6" s="106"/>
      <c r="P6" s="112"/>
      <c r="Q6" s="106"/>
      <c r="R6" s="112"/>
      <c r="S6" s="120" t="n">
        <v>2</v>
      </c>
      <c r="T6" s="113"/>
      <c r="U6" s="113" t="s">
        <v>28</v>
      </c>
      <c r="V6" s="106" t="s">
        <v>17</v>
      </c>
      <c r="W6" s="121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</row>
    <row r="7" customFormat="false" ht="15" hidden="false" customHeight="false" outlineLevel="0" collapsed="false">
      <c r="A7" s="105" t="s">
        <v>11</v>
      </c>
      <c r="B7" s="106" t="s">
        <v>12</v>
      </c>
      <c r="C7" s="122" t="s">
        <v>29</v>
      </c>
      <c r="D7" s="29" t="s">
        <v>30</v>
      </c>
      <c r="E7" s="118" t="s">
        <v>31</v>
      </c>
      <c r="F7" s="106" t="s">
        <v>21</v>
      </c>
      <c r="G7" s="119" t="n">
        <v>2</v>
      </c>
      <c r="H7" s="112"/>
      <c r="I7" s="105"/>
      <c r="J7" s="112"/>
      <c r="K7" s="105"/>
      <c r="L7" s="112"/>
      <c r="M7" s="105"/>
      <c r="N7" s="112"/>
      <c r="O7" s="105"/>
      <c r="P7" s="112"/>
      <c r="Q7" s="106"/>
      <c r="R7" s="112"/>
      <c r="S7" s="123" t="n">
        <v>2</v>
      </c>
      <c r="T7" s="124"/>
      <c r="U7" s="113" t="s">
        <v>32</v>
      </c>
      <c r="V7" s="106" t="s">
        <v>17</v>
      </c>
      <c r="W7" s="115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</row>
    <row r="8" customFormat="false" ht="15" hidden="false" customHeight="false" outlineLevel="0" collapsed="false">
      <c r="A8" s="105" t="s">
        <v>11</v>
      </c>
      <c r="B8" s="106" t="s">
        <v>12</v>
      </c>
      <c r="C8" s="106"/>
      <c r="D8" s="29" t="s">
        <v>33</v>
      </c>
      <c r="E8" s="118" t="s">
        <v>34</v>
      </c>
      <c r="F8" s="106" t="s">
        <v>15</v>
      </c>
      <c r="G8" s="119" t="n">
        <v>2</v>
      </c>
      <c r="H8" s="112"/>
      <c r="I8" s="105"/>
      <c r="J8" s="112"/>
      <c r="K8" s="105"/>
      <c r="L8" s="112"/>
      <c r="M8" s="105"/>
      <c r="N8" s="112"/>
      <c r="O8" s="105"/>
      <c r="P8" s="112"/>
      <c r="Q8" s="106"/>
      <c r="R8" s="112"/>
      <c r="S8" s="123" t="n">
        <v>2</v>
      </c>
      <c r="T8" s="124"/>
      <c r="U8" s="113" t="s">
        <v>32</v>
      </c>
      <c r="V8" s="106" t="s">
        <v>17</v>
      </c>
      <c r="W8" s="115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</row>
    <row r="9" customFormat="false" ht="15" hidden="false" customHeight="false" outlineLevel="0" collapsed="false">
      <c r="A9" s="105" t="s">
        <v>11</v>
      </c>
      <c r="B9" s="106" t="s">
        <v>12</v>
      </c>
      <c r="C9" s="106"/>
      <c r="D9" s="107" t="s">
        <v>35</v>
      </c>
      <c r="E9" s="113" t="s">
        <v>36</v>
      </c>
      <c r="F9" s="106" t="s">
        <v>21</v>
      </c>
      <c r="G9" s="109"/>
      <c r="H9" s="110" t="n">
        <v>3</v>
      </c>
      <c r="I9" s="109"/>
      <c r="J9" s="112"/>
      <c r="K9" s="105"/>
      <c r="L9" s="112"/>
      <c r="M9" s="105"/>
      <c r="N9" s="112"/>
      <c r="O9" s="105"/>
      <c r="P9" s="112"/>
      <c r="Q9" s="106"/>
      <c r="R9" s="112"/>
      <c r="S9" s="104" t="n">
        <v>4</v>
      </c>
      <c r="T9" s="124"/>
      <c r="U9" s="113" t="s">
        <v>37</v>
      </c>
      <c r="V9" s="106" t="s">
        <v>17</v>
      </c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</row>
    <row r="10" customFormat="false" ht="15" hidden="false" customHeight="false" outlineLevel="0" collapsed="false">
      <c r="A10" s="105" t="s">
        <v>11</v>
      </c>
      <c r="B10" s="106" t="s">
        <v>12</v>
      </c>
      <c r="C10" s="106"/>
      <c r="D10" s="29" t="s">
        <v>38</v>
      </c>
      <c r="E10" s="125" t="s">
        <v>267</v>
      </c>
      <c r="F10" s="106" t="s">
        <v>21</v>
      </c>
      <c r="G10" s="126"/>
      <c r="H10" s="127" t="n">
        <v>3</v>
      </c>
      <c r="I10" s="105"/>
      <c r="J10" s="112"/>
      <c r="K10" s="105"/>
      <c r="L10" s="112"/>
      <c r="M10" s="105"/>
      <c r="N10" s="112"/>
      <c r="O10" s="105"/>
      <c r="P10" s="112"/>
      <c r="Q10" s="106"/>
      <c r="R10" s="112"/>
      <c r="S10" s="120" t="n">
        <v>4</v>
      </c>
      <c r="T10" s="124"/>
      <c r="U10" s="113" t="s">
        <v>40</v>
      </c>
      <c r="V10" s="106" t="s">
        <v>17</v>
      </c>
      <c r="W10" s="115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</row>
    <row r="11" customFormat="false" ht="15" hidden="false" customHeight="false" outlineLevel="0" collapsed="false">
      <c r="A11" s="105" t="s">
        <v>11</v>
      </c>
      <c r="B11" s="106" t="s">
        <v>12</v>
      </c>
      <c r="C11" s="106"/>
      <c r="D11" s="29" t="s">
        <v>41</v>
      </c>
      <c r="E11" s="118" t="s">
        <v>42</v>
      </c>
      <c r="F11" s="106" t="s">
        <v>21</v>
      </c>
      <c r="G11" s="126"/>
      <c r="H11" s="112" t="n">
        <v>2</v>
      </c>
      <c r="I11" s="105"/>
      <c r="J11" s="112"/>
      <c r="K11" s="105"/>
      <c r="L11" s="112"/>
      <c r="M11" s="105"/>
      <c r="N11" s="112"/>
      <c r="O11" s="105"/>
      <c r="P11" s="112"/>
      <c r="Q11" s="106"/>
      <c r="R11" s="112"/>
      <c r="S11" s="128" t="n">
        <v>2</v>
      </c>
      <c r="T11" s="129"/>
      <c r="U11" s="113" t="s">
        <v>28</v>
      </c>
      <c r="V11" s="106" t="s">
        <v>17</v>
      </c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</row>
    <row r="12" customFormat="false" ht="15" hidden="false" customHeight="false" outlineLevel="0" collapsed="false">
      <c r="A12" s="105" t="s">
        <v>11</v>
      </c>
      <c r="B12" s="106" t="s">
        <v>12</v>
      </c>
      <c r="C12" s="106"/>
      <c r="D12" s="44" t="s">
        <v>43</v>
      </c>
      <c r="E12" s="118" t="s">
        <v>44</v>
      </c>
      <c r="F12" s="106" t="s">
        <v>15</v>
      </c>
      <c r="G12" s="126"/>
      <c r="H12" s="112" t="n">
        <v>2</v>
      </c>
      <c r="I12" s="105"/>
      <c r="J12" s="112"/>
      <c r="K12" s="105"/>
      <c r="L12" s="112"/>
      <c r="M12" s="105"/>
      <c r="N12" s="112"/>
      <c r="O12" s="105"/>
      <c r="P12" s="112"/>
      <c r="Q12" s="106"/>
      <c r="R12" s="112"/>
      <c r="S12" s="128" t="n">
        <v>2</v>
      </c>
      <c r="T12" s="129"/>
      <c r="U12" s="113" t="s">
        <v>45</v>
      </c>
      <c r="V12" s="114"/>
      <c r="W12" s="130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</row>
    <row r="13" customFormat="false" ht="15" hidden="false" customHeight="false" outlineLevel="0" collapsed="false">
      <c r="A13" s="105" t="s">
        <v>11</v>
      </c>
      <c r="B13" s="106" t="s">
        <v>12</v>
      </c>
      <c r="C13" s="106"/>
      <c r="D13" s="29" t="s">
        <v>46</v>
      </c>
      <c r="E13" s="131" t="s">
        <v>47</v>
      </c>
      <c r="F13" s="106" t="s">
        <v>15</v>
      </c>
      <c r="G13" s="126"/>
      <c r="H13" s="112" t="n">
        <v>2</v>
      </c>
      <c r="I13" s="105"/>
      <c r="J13" s="112"/>
      <c r="K13" s="105"/>
      <c r="L13" s="112"/>
      <c r="M13" s="105"/>
      <c r="N13" s="112"/>
      <c r="O13" s="105"/>
      <c r="P13" s="112"/>
      <c r="Q13" s="106"/>
      <c r="R13" s="112"/>
      <c r="S13" s="120" t="n">
        <v>3</v>
      </c>
      <c r="T13" s="129"/>
      <c r="U13" s="113" t="s">
        <v>48</v>
      </c>
      <c r="V13" s="106" t="s">
        <v>17</v>
      </c>
      <c r="W13" s="130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</row>
    <row r="14" customFormat="false" ht="15" hidden="false" customHeight="false" outlineLevel="0" collapsed="false">
      <c r="A14" s="105" t="s">
        <v>11</v>
      </c>
      <c r="B14" s="106" t="s">
        <v>12</v>
      </c>
      <c r="C14" s="106"/>
      <c r="D14" s="29" t="s">
        <v>49</v>
      </c>
      <c r="E14" s="118" t="s">
        <v>50</v>
      </c>
      <c r="F14" s="106" t="s">
        <v>21</v>
      </c>
      <c r="G14" s="126"/>
      <c r="H14" s="112"/>
      <c r="I14" s="105" t="n">
        <v>3</v>
      </c>
      <c r="J14" s="112"/>
      <c r="K14" s="105"/>
      <c r="L14" s="112"/>
      <c r="M14" s="105"/>
      <c r="N14" s="112"/>
      <c r="O14" s="105"/>
      <c r="P14" s="112"/>
      <c r="Q14" s="106"/>
      <c r="R14" s="112"/>
      <c r="S14" s="128" t="n">
        <v>3</v>
      </c>
      <c r="T14" s="129"/>
      <c r="U14" s="113" t="s">
        <v>28</v>
      </c>
      <c r="V14" s="106" t="s">
        <v>17</v>
      </c>
      <c r="W14" s="115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</row>
    <row r="15" s="133" customFormat="true" ht="15" hidden="false" customHeight="true" outlineLevel="0" collapsed="false">
      <c r="A15" s="105" t="s">
        <v>11</v>
      </c>
      <c r="B15" s="106" t="s">
        <v>12</v>
      </c>
      <c r="C15" s="132" t="s">
        <v>51</v>
      </c>
      <c r="D15" s="29" t="s">
        <v>52</v>
      </c>
      <c r="E15" s="125" t="s">
        <v>53</v>
      </c>
      <c r="F15" s="106" t="s">
        <v>21</v>
      </c>
      <c r="G15" s="119"/>
      <c r="H15" s="112"/>
      <c r="I15" s="105" t="n">
        <v>2</v>
      </c>
      <c r="J15" s="110"/>
      <c r="K15" s="111"/>
      <c r="L15" s="110"/>
      <c r="M15" s="109"/>
      <c r="N15" s="110"/>
      <c r="O15" s="106"/>
      <c r="P15" s="112"/>
      <c r="Q15" s="106"/>
      <c r="R15" s="112"/>
      <c r="S15" s="120" t="n">
        <v>2</v>
      </c>
      <c r="T15" s="129"/>
      <c r="U15" s="113" t="s">
        <v>54</v>
      </c>
      <c r="V15" s="106" t="s">
        <v>17</v>
      </c>
      <c r="W15" s="115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</row>
    <row r="16" customFormat="false" ht="17.25" hidden="false" customHeight="true" outlineLevel="0" collapsed="false">
      <c r="A16" s="105" t="s">
        <v>11</v>
      </c>
      <c r="B16" s="106" t="s">
        <v>12</v>
      </c>
      <c r="C16" s="106"/>
      <c r="D16" s="29" t="s">
        <v>55</v>
      </c>
      <c r="E16" s="134" t="s">
        <v>56</v>
      </c>
      <c r="F16" s="106" t="s">
        <v>21</v>
      </c>
      <c r="G16" s="119"/>
      <c r="H16" s="112"/>
      <c r="I16" s="105" t="n">
        <v>2</v>
      </c>
      <c r="J16" s="103"/>
      <c r="K16" s="135"/>
      <c r="L16" s="136"/>
      <c r="M16" s="102"/>
      <c r="N16" s="103"/>
      <c r="O16" s="102"/>
      <c r="P16" s="103"/>
      <c r="Q16" s="102"/>
      <c r="R16" s="103"/>
      <c r="S16" s="128" t="n">
        <v>2</v>
      </c>
      <c r="T16" s="98"/>
      <c r="U16" s="113" t="s">
        <v>57</v>
      </c>
      <c r="V16" s="106" t="s">
        <v>17</v>
      </c>
      <c r="W16" s="115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</row>
    <row r="17" customFormat="false" ht="15" hidden="false" customHeight="false" outlineLevel="0" collapsed="false">
      <c r="A17" s="105" t="s">
        <v>11</v>
      </c>
      <c r="B17" s="106" t="s">
        <v>12</v>
      </c>
      <c r="C17" s="132" t="s">
        <v>58</v>
      </c>
      <c r="D17" s="29" t="s">
        <v>59</v>
      </c>
      <c r="E17" s="137" t="s">
        <v>60</v>
      </c>
      <c r="F17" s="106" t="s">
        <v>21</v>
      </c>
      <c r="G17" s="126"/>
      <c r="H17" s="112"/>
      <c r="I17" s="105" t="n">
        <v>2</v>
      </c>
      <c r="J17" s="112"/>
      <c r="K17" s="105"/>
      <c r="L17" s="112"/>
      <c r="M17" s="105"/>
      <c r="N17" s="112"/>
      <c r="O17" s="105"/>
      <c r="P17" s="112"/>
      <c r="Q17" s="106"/>
      <c r="R17" s="112"/>
      <c r="S17" s="120" t="n">
        <v>2</v>
      </c>
      <c r="T17" s="124"/>
      <c r="U17" s="113" t="s">
        <v>48</v>
      </c>
      <c r="V17" s="106" t="s">
        <v>17</v>
      </c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</row>
    <row r="18" customFormat="false" ht="15" hidden="false" customHeight="false" outlineLevel="0" collapsed="false">
      <c r="A18" s="105" t="s">
        <v>11</v>
      </c>
      <c r="B18" s="106" t="s">
        <v>12</v>
      </c>
      <c r="C18" s="132" t="s">
        <v>61</v>
      </c>
      <c r="D18" s="29" t="s">
        <v>62</v>
      </c>
      <c r="E18" s="137" t="s">
        <v>63</v>
      </c>
      <c r="F18" s="106" t="s">
        <v>15</v>
      </c>
      <c r="G18" s="126"/>
      <c r="H18" s="112"/>
      <c r="I18" s="105" t="n">
        <v>2</v>
      </c>
      <c r="J18" s="112"/>
      <c r="K18" s="105"/>
      <c r="L18" s="112"/>
      <c r="M18" s="105"/>
      <c r="N18" s="112"/>
      <c r="O18" s="105"/>
      <c r="P18" s="112"/>
      <c r="Q18" s="106"/>
      <c r="R18" s="112"/>
      <c r="S18" s="120" t="n">
        <v>2</v>
      </c>
      <c r="T18" s="124"/>
      <c r="U18" s="113" t="s">
        <v>48</v>
      </c>
      <c r="V18" s="106" t="s">
        <v>17</v>
      </c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</row>
    <row r="19" customFormat="false" ht="15" hidden="false" customHeight="false" outlineLevel="0" collapsed="false">
      <c r="A19" s="105" t="s">
        <v>11</v>
      </c>
      <c r="B19" s="106" t="s">
        <v>12</v>
      </c>
      <c r="C19" s="96" t="s">
        <v>268</v>
      </c>
      <c r="D19" s="138" t="s">
        <v>64</v>
      </c>
      <c r="E19" s="108" t="s">
        <v>65</v>
      </c>
      <c r="F19" s="106" t="s">
        <v>21</v>
      </c>
      <c r="G19" s="102"/>
      <c r="H19" s="136"/>
      <c r="I19" s="102"/>
      <c r="J19" s="127" t="n">
        <v>2</v>
      </c>
      <c r="K19" s="117"/>
      <c r="L19" s="127"/>
      <c r="M19" s="117"/>
      <c r="N19" s="127"/>
      <c r="O19" s="117"/>
      <c r="P19" s="127"/>
      <c r="Q19" s="117"/>
      <c r="R19" s="127"/>
      <c r="S19" s="139" t="n">
        <v>2</v>
      </c>
      <c r="T19" s="124"/>
      <c r="U19" s="98" t="s">
        <v>57</v>
      </c>
      <c r="V19" s="106" t="s">
        <v>17</v>
      </c>
      <c r="W19" s="115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</row>
    <row r="20" customFormat="false" ht="15" hidden="false" customHeight="false" outlineLevel="0" collapsed="false">
      <c r="A20" s="105" t="s">
        <v>11</v>
      </c>
      <c r="B20" s="106" t="s">
        <v>12</v>
      </c>
      <c r="C20" s="132" t="s">
        <v>67</v>
      </c>
      <c r="D20" s="29" t="s">
        <v>68</v>
      </c>
      <c r="E20" s="137" t="s">
        <v>69</v>
      </c>
      <c r="F20" s="106" t="s">
        <v>21</v>
      </c>
      <c r="G20" s="126"/>
      <c r="H20" s="112"/>
      <c r="I20" s="105"/>
      <c r="J20" s="112" t="n">
        <v>4</v>
      </c>
      <c r="K20" s="105"/>
      <c r="L20" s="112"/>
      <c r="M20" s="105"/>
      <c r="N20" s="112"/>
      <c r="O20" s="105"/>
      <c r="P20" s="112"/>
      <c r="Q20" s="106"/>
      <c r="R20" s="112"/>
      <c r="S20" s="120" t="n">
        <v>4</v>
      </c>
      <c r="T20" s="124"/>
      <c r="U20" s="113" t="s">
        <v>54</v>
      </c>
      <c r="V20" s="106" t="s">
        <v>17</v>
      </c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</row>
    <row r="21" customFormat="false" ht="15" hidden="false" customHeight="false" outlineLevel="0" collapsed="false">
      <c r="A21" s="105" t="s">
        <v>11</v>
      </c>
      <c r="B21" s="106" t="s">
        <v>12</v>
      </c>
      <c r="C21" s="106"/>
      <c r="D21" s="29" t="s">
        <v>70</v>
      </c>
      <c r="E21" s="137" t="s">
        <v>71</v>
      </c>
      <c r="F21" s="106" t="s">
        <v>15</v>
      </c>
      <c r="G21" s="126"/>
      <c r="H21" s="112"/>
      <c r="I21" s="105"/>
      <c r="J21" s="112" t="n">
        <v>2</v>
      </c>
      <c r="K21" s="140"/>
      <c r="L21" s="112"/>
      <c r="M21" s="105"/>
      <c r="N21" s="112"/>
      <c r="O21" s="105"/>
      <c r="P21" s="112"/>
      <c r="Q21" s="106"/>
      <c r="R21" s="112"/>
      <c r="S21" s="120" t="n">
        <v>2</v>
      </c>
      <c r="T21" s="124"/>
      <c r="U21" s="113" t="s">
        <v>72</v>
      </c>
      <c r="V21" s="106" t="s">
        <v>17</v>
      </c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</row>
    <row r="22" customFormat="false" ht="15" hidden="false" customHeight="false" outlineLevel="0" collapsed="false">
      <c r="A22" s="105" t="s">
        <v>11</v>
      </c>
      <c r="B22" s="106" t="s">
        <v>12</v>
      </c>
      <c r="C22" s="132" t="s">
        <v>73</v>
      </c>
      <c r="D22" s="29" t="s">
        <v>74</v>
      </c>
      <c r="E22" s="131" t="s">
        <v>75</v>
      </c>
      <c r="F22" s="106" t="s">
        <v>21</v>
      </c>
      <c r="G22" s="126"/>
      <c r="H22" s="112"/>
      <c r="I22" s="105"/>
      <c r="J22" s="112" t="n">
        <v>2</v>
      </c>
      <c r="K22" s="105"/>
      <c r="L22" s="112"/>
      <c r="M22" s="105"/>
      <c r="N22" s="112"/>
      <c r="O22" s="105"/>
      <c r="P22" s="112"/>
      <c r="Q22" s="106"/>
      <c r="R22" s="112"/>
      <c r="S22" s="120" t="n">
        <v>2</v>
      </c>
      <c r="T22" s="129"/>
      <c r="U22" s="113" t="s">
        <v>76</v>
      </c>
      <c r="V22" s="106" t="s">
        <v>17</v>
      </c>
      <c r="W22" s="130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</row>
    <row r="23" customFormat="false" ht="15" hidden="false" customHeight="false" outlineLevel="0" collapsed="false">
      <c r="A23" s="105" t="s">
        <v>11</v>
      </c>
      <c r="B23" s="106" t="s">
        <v>12</v>
      </c>
      <c r="C23" s="132" t="s">
        <v>77</v>
      </c>
      <c r="D23" s="29" t="s">
        <v>78</v>
      </c>
      <c r="E23" s="131" t="s">
        <v>79</v>
      </c>
      <c r="F23" s="106" t="s">
        <v>15</v>
      </c>
      <c r="G23" s="126"/>
      <c r="H23" s="112"/>
      <c r="I23" s="105"/>
      <c r="J23" s="112" t="n">
        <v>2</v>
      </c>
      <c r="K23" s="105"/>
      <c r="L23" s="112"/>
      <c r="M23" s="105"/>
      <c r="N23" s="112"/>
      <c r="O23" s="105"/>
      <c r="P23" s="112"/>
      <c r="Q23" s="106"/>
      <c r="R23" s="112"/>
      <c r="S23" s="120" t="n">
        <v>2</v>
      </c>
      <c r="T23" s="129"/>
      <c r="U23" s="113" t="s">
        <v>76</v>
      </c>
      <c r="V23" s="106" t="s">
        <v>17</v>
      </c>
      <c r="W23" s="121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</row>
    <row r="24" customFormat="false" ht="15" hidden="false" customHeight="false" outlineLevel="0" collapsed="false">
      <c r="A24" s="105" t="s">
        <v>11</v>
      </c>
      <c r="B24" s="106" t="s">
        <v>12</v>
      </c>
      <c r="C24" s="106"/>
      <c r="D24" s="62" t="s">
        <v>80</v>
      </c>
      <c r="E24" s="141" t="s">
        <v>81</v>
      </c>
      <c r="F24" s="106" t="s">
        <v>21</v>
      </c>
      <c r="G24" s="126"/>
      <c r="H24" s="112"/>
      <c r="I24" s="105"/>
      <c r="J24" s="112"/>
      <c r="K24" s="140" t="n">
        <v>2</v>
      </c>
      <c r="L24" s="112"/>
      <c r="M24" s="105"/>
      <c r="N24" s="112"/>
      <c r="O24" s="105"/>
      <c r="P24" s="112"/>
      <c r="Q24" s="106"/>
      <c r="R24" s="112"/>
      <c r="S24" s="120" t="n">
        <v>3</v>
      </c>
      <c r="T24" s="129"/>
      <c r="U24" s="113" t="s">
        <v>82</v>
      </c>
      <c r="V24" s="106" t="s">
        <v>83</v>
      </c>
      <c r="W24" s="115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</row>
    <row r="25" customFormat="false" ht="15" hidden="false" customHeight="false" outlineLevel="0" collapsed="false">
      <c r="A25" s="105" t="s">
        <v>11</v>
      </c>
      <c r="B25" s="106" t="s">
        <v>12</v>
      </c>
      <c r="C25" s="106"/>
      <c r="D25" s="29" t="s">
        <v>84</v>
      </c>
      <c r="E25" s="142" t="s">
        <v>85</v>
      </c>
      <c r="F25" s="106" t="s">
        <v>21</v>
      </c>
      <c r="G25" s="126"/>
      <c r="H25" s="112"/>
      <c r="I25" s="105"/>
      <c r="J25" s="127"/>
      <c r="K25" s="117" t="n">
        <v>2</v>
      </c>
      <c r="L25" s="127"/>
      <c r="M25" s="105"/>
      <c r="N25" s="112"/>
      <c r="O25" s="143"/>
      <c r="P25" s="112"/>
      <c r="Q25" s="143"/>
      <c r="R25" s="112"/>
      <c r="S25" s="128" t="n">
        <v>2</v>
      </c>
      <c r="T25" s="144"/>
      <c r="U25" s="145" t="s">
        <v>86</v>
      </c>
      <c r="V25" s="106" t="s">
        <v>83</v>
      </c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</row>
    <row r="26" s="149" customFormat="true" ht="19.5" hidden="false" customHeight="true" outlineLevel="0" collapsed="false">
      <c r="A26" s="143" t="s">
        <v>11</v>
      </c>
      <c r="B26" s="106" t="s">
        <v>12</v>
      </c>
      <c r="C26" s="106"/>
      <c r="D26" s="29" t="s">
        <v>87</v>
      </c>
      <c r="E26" s="146" t="s">
        <v>88</v>
      </c>
      <c r="F26" s="143" t="s">
        <v>21</v>
      </c>
      <c r="G26" s="147"/>
      <c r="H26" s="112"/>
      <c r="I26" s="143"/>
      <c r="J26" s="112"/>
      <c r="K26" s="143" t="n">
        <v>2</v>
      </c>
      <c r="L26" s="112"/>
      <c r="M26" s="143"/>
      <c r="N26" s="112"/>
      <c r="O26" s="143"/>
      <c r="P26" s="127"/>
      <c r="Q26" s="143"/>
      <c r="R26" s="127"/>
      <c r="S26" s="120" t="n">
        <v>3</v>
      </c>
      <c r="T26" s="129"/>
      <c r="U26" s="113" t="s">
        <v>89</v>
      </c>
      <c r="V26" s="106" t="s">
        <v>17</v>
      </c>
      <c r="W26" s="148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</row>
    <row r="27" customFormat="false" ht="19.5" hidden="false" customHeight="true" outlineLevel="0" collapsed="false">
      <c r="A27" s="143" t="s">
        <v>11</v>
      </c>
      <c r="B27" s="106" t="s">
        <v>12</v>
      </c>
      <c r="C27" s="106"/>
      <c r="D27" s="62" t="s">
        <v>90</v>
      </c>
      <c r="E27" s="150" t="s">
        <v>91</v>
      </c>
      <c r="F27" s="143" t="s">
        <v>15</v>
      </c>
      <c r="G27" s="147"/>
      <c r="H27" s="112"/>
      <c r="I27" s="105"/>
      <c r="J27" s="112"/>
      <c r="K27" s="105" t="n">
        <v>2</v>
      </c>
      <c r="L27" s="112"/>
      <c r="M27" s="105"/>
      <c r="N27" s="112"/>
      <c r="O27" s="143"/>
      <c r="P27" s="112"/>
      <c r="Q27" s="143"/>
      <c r="R27" s="112"/>
      <c r="S27" s="128" t="n">
        <v>2</v>
      </c>
      <c r="T27" s="129"/>
      <c r="U27" s="113" t="s">
        <v>92</v>
      </c>
      <c r="V27" s="106" t="s">
        <v>17</v>
      </c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</row>
    <row r="28" customFormat="false" ht="21.75" hidden="false" customHeight="true" outlineLevel="0" collapsed="false">
      <c r="A28" s="143" t="s">
        <v>11</v>
      </c>
      <c r="B28" s="106" t="s">
        <v>12</v>
      </c>
      <c r="C28" s="132" t="s">
        <v>93</v>
      </c>
      <c r="D28" s="29" t="s">
        <v>94</v>
      </c>
      <c r="E28" s="151" t="s">
        <v>95</v>
      </c>
      <c r="F28" s="143" t="s">
        <v>21</v>
      </c>
      <c r="G28" s="147"/>
      <c r="H28" s="112"/>
      <c r="I28" s="105"/>
      <c r="J28" s="112"/>
      <c r="K28" s="105"/>
      <c r="L28" s="112" t="n">
        <v>2</v>
      </c>
      <c r="M28" s="105"/>
      <c r="N28" s="112"/>
      <c r="O28" s="143"/>
      <c r="P28" s="112"/>
      <c r="Q28" s="143"/>
      <c r="R28" s="112"/>
      <c r="S28" s="120" t="n">
        <v>2</v>
      </c>
      <c r="T28" s="129"/>
      <c r="U28" s="113" t="s">
        <v>96</v>
      </c>
      <c r="V28" s="106" t="s">
        <v>17</v>
      </c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</row>
    <row r="29" customFormat="false" ht="21" hidden="false" customHeight="true" outlineLevel="0" collapsed="false">
      <c r="A29" s="143" t="s">
        <v>11</v>
      </c>
      <c r="B29" s="106" t="s">
        <v>12</v>
      </c>
      <c r="C29" s="132" t="s">
        <v>97</v>
      </c>
      <c r="D29" s="29" t="s">
        <v>98</v>
      </c>
      <c r="E29" s="151" t="s">
        <v>99</v>
      </c>
      <c r="F29" s="143" t="s">
        <v>15</v>
      </c>
      <c r="G29" s="147"/>
      <c r="H29" s="112"/>
      <c r="I29" s="105"/>
      <c r="J29" s="112"/>
      <c r="K29" s="105"/>
      <c r="L29" s="112" t="n">
        <v>2</v>
      </c>
      <c r="M29" s="105"/>
      <c r="N29" s="112"/>
      <c r="O29" s="143"/>
      <c r="P29" s="112"/>
      <c r="Q29" s="143"/>
      <c r="R29" s="112"/>
      <c r="S29" s="120" t="n">
        <v>2</v>
      </c>
      <c r="T29" s="129"/>
      <c r="U29" s="113" t="s">
        <v>96</v>
      </c>
      <c r="V29" s="106" t="s">
        <v>17</v>
      </c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</row>
    <row r="30" customFormat="false" ht="15" hidden="false" customHeight="false" outlineLevel="0" collapsed="false">
      <c r="A30" s="143" t="s">
        <v>11</v>
      </c>
      <c r="B30" s="106" t="s">
        <v>12</v>
      </c>
      <c r="C30" s="132" t="s">
        <v>100</v>
      </c>
      <c r="D30" s="29" t="s">
        <v>101</v>
      </c>
      <c r="E30" s="151" t="s">
        <v>102</v>
      </c>
      <c r="F30" s="143" t="s">
        <v>21</v>
      </c>
      <c r="G30" s="147"/>
      <c r="H30" s="112"/>
      <c r="I30" s="105"/>
      <c r="J30" s="127"/>
      <c r="K30" s="105"/>
      <c r="L30" s="112" t="n">
        <v>2</v>
      </c>
      <c r="M30" s="105"/>
      <c r="N30" s="112"/>
      <c r="O30" s="143"/>
      <c r="P30" s="112"/>
      <c r="Q30" s="143"/>
      <c r="R30" s="112"/>
      <c r="S30" s="120" t="n">
        <v>2</v>
      </c>
      <c r="T30" s="129"/>
      <c r="U30" s="113" t="s">
        <v>103</v>
      </c>
      <c r="V30" s="106" t="s">
        <v>17</v>
      </c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</row>
    <row r="31" customFormat="false" ht="15" hidden="false" customHeight="false" outlineLevel="0" collapsed="false">
      <c r="A31" s="143" t="s">
        <v>11</v>
      </c>
      <c r="B31" s="106" t="s">
        <v>12</v>
      </c>
      <c r="C31" s="132" t="s">
        <v>104</v>
      </c>
      <c r="D31" s="29" t="s">
        <v>105</v>
      </c>
      <c r="E31" s="151" t="s">
        <v>106</v>
      </c>
      <c r="F31" s="143" t="s">
        <v>15</v>
      </c>
      <c r="G31" s="147"/>
      <c r="H31" s="112"/>
      <c r="I31" s="105"/>
      <c r="J31" s="112"/>
      <c r="K31" s="105"/>
      <c r="L31" s="112" t="n">
        <v>2</v>
      </c>
      <c r="M31" s="105"/>
      <c r="N31" s="112"/>
      <c r="O31" s="143"/>
      <c r="P31" s="112"/>
      <c r="Q31" s="143"/>
      <c r="R31" s="112"/>
      <c r="S31" s="120" t="n">
        <v>2</v>
      </c>
      <c r="T31" s="129"/>
      <c r="U31" s="113" t="s">
        <v>107</v>
      </c>
      <c r="V31" s="106" t="s">
        <v>17</v>
      </c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</row>
    <row r="32" customFormat="false" ht="17.25" hidden="false" customHeight="true" outlineLevel="0" collapsed="false">
      <c r="A32" s="143" t="s">
        <v>11</v>
      </c>
      <c r="B32" s="106" t="s">
        <v>108</v>
      </c>
      <c r="C32" s="106"/>
      <c r="D32" s="29" t="s">
        <v>109</v>
      </c>
      <c r="E32" s="152" t="s">
        <v>110</v>
      </c>
      <c r="F32" s="143" t="s">
        <v>15</v>
      </c>
      <c r="G32" s="147"/>
      <c r="H32" s="112"/>
      <c r="I32" s="117"/>
      <c r="J32" s="127"/>
      <c r="K32" s="105"/>
      <c r="L32" s="127"/>
      <c r="M32" s="117" t="n">
        <v>2</v>
      </c>
      <c r="N32" s="127"/>
      <c r="O32" s="153"/>
      <c r="P32" s="127"/>
      <c r="Q32" s="153"/>
      <c r="R32" s="127"/>
      <c r="S32" s="128" t="n">
        <v>2</v>
      </c>
      <c r="T32" s="129"/>
      <c r="U32" s="145" t="s">
        <v>111</v>
      </c>
      <c r="V32" s="114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</row>
    <row r="33" customFormat="false" ht="15" hidden="false" customHeight="false" outlineLevel="0" collapsed="false">
      <c r="A33" s="143" t="s">
        <v>11</v>
      </c>
      <c r="B33" s="106" t="s">
        <v>108</v>
      </c>
      <c r="C33" s="106"/>
      <c r="D33" s="29" t="s">
        <v>112</v>
      </c>
      <c r="E33" s="154" t="s">
        <v>113</v>
      </c>
      <c r="F33" s="143" t="s">
        <v>21</v>
      </c>
      <c r="G33" s="147"/>
      <c r="H33" s="112"/>
      <c r="I33" s="117"/>
      <c r="J33" s="127"/>
      <c r="K33" s="105"/>
      <c r="L33" s="127"/>
      <c r="M33" s="117" t="n">
        <v>2</v>
      </c>
      <c r="N33" s="127"/>
      <c r="O33" s="153"/>
      <c r="P33" s="127"/>
      <c r="Q33" s="153"/>
      <c r="R33" s="127"/>
      <c r="S33" s="128" t="n">
        <v>2</v>
      </c>
      <c r="T33" s="129"/>
      <c r="U33" s="145" t="s">
        <v>114</v>
      </c>
      <c r="V33" s="106" t="s">
        <v>17</v>
      </c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</row>
    <row r="34" customFormat="false" ht="28.5" hidden="false" customHeight="false" outlineLevel="0" collapsed="false">
      <c r="A34" s="143" t="s">
        <v>11</v>
      </c>
      <c r="B34" s="106" t="s">
        <v>108</v>
      </c>
      <c r="C34" s="132" t="s">
        <v>115</v>
      </c>
      <c r="D34" s="29" t="s">
        <v>116</v>
      </c>
      <c r="E34" s="155" t="s">
        <v>117</v>
      </c>
      <c r="F34" s="143" t="s">
        <v>21</v>
      </c>
      <c r="G34" s="147"/>
      <c r="H34" s="112"/>
      <c r="I34" s="117"/>
      <c r="J34" s="127"/>
      <c r="K34" s="105"/>
      <c r="L34" s="127"/>
      <c r="M34" s="117" t="n">
        <v>2</v>
      </c>
      <c r="N34" s="127"/>
      <c r="O34" s="153"/>
      <c r="P34" s="127"/>
      <c r="Q34" s="153"/>
      <c r="R34" s="127"/>
      <c r="S34" s="128" t="n">
        <v>2</v>
      </c>
      <c r="T34" s="129"/>
      <c r="U34" s="145" t="s">
        <v>96</v>
      </c>
      <c r="V34" s="106" t="s">
        <v>17</v>
      </c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</row>
    <row r="35" customFormat="false" ht="30" hidden="false" customHeight="false" outlineLevel="0" collapsed="false">
      <c r="A35" s="143" t="s">
        <v>11</v>
      </c>
      <c r="B35" s="106" t="s">
        <v>108</v>
      </c>
      <c r="C35" s="132" t="s">
        <v>118</v>
      </c>
      <c r="D35" s="29" t="s">
        <v>119</v>
      </c>
      <c r="E35" s="155" t="s">
        <v>120</v>
      </c>
      <c r="F35" s="143" t="s">
        <v>15</v>
      </c>
      <c r="G35" s="147"/>
      <c r="H35" s="112"/>
      <c r="I35" s="117"/>
      <c r="J35" s="127"/>
      <c r="K35" s="105"/>
      <c r="L35" s="127"/>
      <c r="M35" s="117" t="n">
        <v>2</v>
      </c>
      <c r="N35" s="127"/>
      <c r="O35" s="153"/>
      <c r="P35" s="127"/>
      <c r="Q35" s="153"/>
      <c r="R35" s="127"/>
      <c r="S35" s="128" t="n">
        <v>2</v>
      </c>
      <c r="T35" s="129"/>
      <c r="U35" s="145" t="s">
        <v>96</v>
      </c>
      <c r="V35" s="106" t="s">
        <v>17</v>
      </c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</row>
    <row r="36" customFormat="false" ht="29.25" hidden="false" customHeight="true" outlineLevel="0" collapsed="false">
      <c r="A36" s="143" t="s">
        <v>11</v>
      </c>
      <c r="B36" s="106" t="s">
        <v>108</v>
      </c>
      <c r="C36" s="132" t="s">
        <v>121</v>
      </c>
      <c r="D36" s="29" t="s">
        <v>122</v>
      </c>
      <c r="E36" s="155" t="s">
        <v>123</v>
      </c>
      <c r="F36" s="143" t="s">
        <v>21</v>
      </c>
      <c r="G36" s="147"/>
      <c r="H36" s="112"/>
      <c r="I36" s="117"/>
      <c r="J36" s="127"/>
      <c r="K36" s="117"/>
      <c r="L36" s="127"/>
      <c r="M36" s="117" t="n">
        <v>2</v>
      </c>
      <c r="N36" s="127"/>
      <c r="O36" s="153"/>
      <c r="P36" s="127"/>
      <c r="Q36" s="153"/>
      <c r="R36" s="127"/>
      <c r="S36" s="128" t="n">
        <v>2</v>
      </c>
      <c r="T36" s="129"/>
      <c r="U36" s="145" t="s">
        <v>89</v>
      </c>
      <c r="V36" s="106" t="s">
        <v>17</v>
      </c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</row>
    <row r="37" customFormat="false" ht="30" hidden="false" customHeight="false" outlineLevel="0" collapsed="false">
      <c r="A37" s="143" t="s">
        <v>11</v>
      </c>
      <c r="B37" s="106" t="s">
        <v>108</v>
      </c>
      <c r="C37" s="132" t="s">
        <v>124</v>
      </c>
      <c r="D37" s="29" t="s">
        <v>125</v>
      </c>
      <c r="E37" s="155" t="s">
        <v>120</v>
      </c>
      <c r="F37" s="143" t="s">
        <v>15</v>
      </c>
      <c r="G37" s="147"/>
      <c r="H37" s="112"/>
      <c r="I37" s="117"/>
      <c r="J37" s="127"/>
      <c r="K37" s="117"/>
      <c r="L37" s="127"/>
      <c r="M37" s="117" t="n">
        <v>2</v>
      </c>
      <c r="N37" s="127"/>
      <c r="O37" s="153"/>
      <c r="P37" s="127"/>
      <c r="Q37" s="153"/>
      <c r="R37" s="127"/>
      <c r="S37" s="128" t="n">
        <v>2</v>
      </c>
      <c r="T37" s="129"/>
      <c r="U37" s="145" t="s">
        <v>89</v>
      </c>
      <c r="V37" s="106" t="s">
        <v>17</v>
      </c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</row>
    <row r="38" s="149" customFormat="true" ht="31.5" hidden="false" customHeight="true" outlineLevel="0" collapsed="false">
      <c r="A38" s="143" t="s">
        <v>11</v>
      </c>
      <c r="B38" s="106" t="s">
        <v>108</v>
      </c>
      <c r="C38" s="106"/>
      <c r="D38" s="62" t="s">
        <v>126</v>
      </c>
      <c r="E38" s="156" t="s">
        <v>127</v>
      </c>
      <c r="F38" s="143" t="s">
        <v>21</v>
      </c>
      <c r="G38" s="147"/>
      <c r="H38" s="112"/>
      <c r="I38" s="153"/>
      <c r="J38" s="112"/>
      <c r="K38" s="153"/>
      <c r="L38" s="112"/>
      <c r="M38" s="153"/>
      <c r="N38" s="112" t="n">
        <v>2</v>
      </c>
      <c r="O38" s="153"/>
      <c r="P38" s="127"/>
      <c r="Q38" s="153"/>
      <c r="R38" s="127"/>
      <c r="S38" s="120" t="n">
        <v>3</v>
      </c>
      <c r="T38" s="129"/>
      <c r="U38" s="145" t="s">
        <v>269</v>
      </c>
      <c r="V38" s="106" t="s">
        <v>17</v>
      </c>
      <c r="W38" s="148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</row>
    <row r="39" customFormat="false" ht="29.25" hidden="false" customHeight="false" outlineLevel="0" collapsed="false">
      <c r="A39" s="143" t="s">
        <v>11</v>
      </c>
      <c r="B39" s="106" t="s">
        <v>108</v>
      </c>
      <c r="C39" s="106"/>
      <c r="D39" s="62" t="s">
        <v>129</v>
      </c>
      <c r="E39" s="157" t="s">
        <v>130</v>
      </c>
      <c r="F39" s="106" t="s">
        <v>15</v>
      </c>
      <c r="G39" s="126"/>
      <c r="H39" s="127"/>
      <c r="I39" s="117"/>
      <c r="J39" s="127"/>
      <c r="K39" s="117"/>
      <c r="L39" s="127"/>
      <c r="M39" s="117"/>
      <c r="N39" s="127" t="n">
        <v>2</v>
      </c>
      <c r="O39" s="117"/>
      <c r="P39" s="127"/>
      <c r="Q39" s="117"/>
      <c r="R39" s="127"/>
      <c r="S39" s="128" t="n">
        <v>2</v>
      </c>
      <c r="T39" s="124"/>
      <c r="U39" s="145" t="s">
        <v>131</v>
      </c>
      <c r="V39" s="10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</row>
    <row r="40" customFormat="false" ht="15" hidden="false" customHeight="false" outlineLevel="0" collapsed="false">
      <c r="A40" s="105" t="s">
        <v>11</v>
      </c>
      <c r="B40" s="106" t="s">
        <v>108</v>
      </c>
      <c r="C40" s="106"/>
      <c r="D40" s="62" t="s">
        <v>132</v>
      </c>
      <c r="E40" s="157" t="s">
        <v>133</v>
      </c>
      <c r="F40" s="106" t="s">
        <v>15</v>
      </c>
      <c r="G40" s="126"/>
      <c r="H40" s="127"/>
      <c r="I40" s="117"/>
      <c r="J40" s="127"/>
      <c r="K40" s="105"/>
      <c r="L40" s="127"/>
      <c r="M40" s="117"/>
      <c r="N40" s="127" t="n">
        <v>2</v>
      </c>
      <c r="O40" s="105"/>
      <c r="P40" s="127"/>
      <c r="Q40" s="117"/>
      <c r="R40" s="127"/>
      <c r="S40" s="128" t="n">
        <v>2</v>
      </c>
      <c r="T40" s="124"/>
      <c r="U40" s="145" t="s">
        <v>28</v>
      </c>
      <c r="V40" s="10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</row>
    <row r="41" customFormat="false" ht="29.25" hidden="false" customHeight="false" outlineLevel="0" collapsed="false">
      <c r="A41" s="105" t="s">
        <v>11</v>
      </c>
      <c r="B41" s="106" t="s">
        <v>270</v>
      </c>
      <c r="C41" s="106"/>
      <c r="D41" s="107" t="s">
        <v>271</v>
      </c>
      <c r="E41" s="158" t="s">
        <v>272</v>
      </c>
      <c r="F41" s="106" t="s">
        <v>21</v>
      </c>
      <c r="G41" s="126"/>
      <c r="H41" s="127"/>
      <c r="I41" s="117"/>
      <c r="J41" s="127"/>
      <c r="K41" s="117"/>
      <c r="L41" s="127"/>
      <c r="M41" s="117"/>
      <c r="N41" s="127" t="n">
        <v>2</v>
      </c>
      <c r="O41" s="117"/>
      <c r="P41" s="127"/>
      <c r="Q41" s="117"/>
      <c r="R41" s="127"/>
      <c r="S41" s="128" t="n">
        <v>2</v>
      </c>
      <c r="T41" s="124"/>
      <c r="U41" s="113" t="s">
        <v>114</v>
      </c>
      <c r="V41" s="10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</row>
    <row r="42" customFormat="false" ht="30" hidden="false" customHeight="false" outlineLevel="0" collapsed="false">
      <c r="A42" s="105" t="s">
        <v>11</v>
      </c>
      <c r="B42" s="106" t="s">
        <v>270</v>
      </c>
      <c r="C42" s="106"/>
      <c r="D42" s="62" t="s">
        <v>273</v>
      </c>
      <c r="E42" s="159" t="s">
        <v>274</v>
      </c>
      <c r="F42" s="106" t="s">
        <v>21</v>
      </c>
      <c r="G42" s="126"/>
      <c r="H42" s="112"/>
      <c r="I42" s="105"/>
      <c r="J42" s="112"/>
      <c r="K42" s="105"/>
      <c r="L42" s="112"/>
      <c r="M42" s="114"/>
      <c r="N42" s="112" t="n">
        <v>2</v>
      </c>
      <c r="O42" s="105"/>
      <c r="P42" s="112"/>
      <c r="Q42" s="106"/>
      <c r="R42" s="112"/>
      <c r="S42" s="120" t="n">
        <v>2</v>
      </c>
      <c r="T42" s="124"/>
      <c r="U42" s="145" t="s">
        <v>131</v>
      </c>
      <c r="V42" s="10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</row>
    <row r="43" customFormat="false" ht="15" hidden="false" customHeight="false" outlineLevel="0" collapsed="false">
      <c r="A43" s="105" t="s">
        <v>11</v>
      </c>
      <c r="B43" s="106" t="s">
        <v>270</v>
      </c>
      <c r="C43" s="106"/>
      <c r="D43" s="29" t="s">
        <v>275</v>
      </c>
      <c r="E43" s="160" t="s">
        <v>276</v>
      </c>
      <c r="F43" s="106" t="s">
        <v>15</v>
      </c>
      <c r="G43" s="126"/>
      <c r="H43" s="112"/>
      <c r="I43" s="105"/>
      <c r="J43" s="112"/>
      <c r="K43" s="105"/>
      <c r="L43" s="112"/>
      <c r="M43" s="105"/>
      <c r="N43" s="112"/>
      <c r="O43" s="105" t="n">
        <v>2</v>
      </c>
      <c r="P43" s="112"/>
      <c r="Q43" s="106"/>
      <c r="R43" s="112"/>
      <c r="S43" s="120" t="n">
        <v>2</v>
      </c>
      <c r="T43" s="124"/>
      <c r="U43" s="113" t="s">
        <v>89</v>
      </c>
      <c r="V43" s="10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</row>
    <row r="44" customFormat="false" ht="15" hidden="false" customHeight="false" outlineLevel="0" collapsed="false">
      <c r="A44" s="105" t="s">
        <v>11</v>
      </c>
      <c r="B44" s="106" t="s">
        <v>270</v>
      </c>
      <c r="C44" s="106"/>
      <c r="D44" s="29" t="s">
        <v>277</v>
      </c>
      <c r="E44" s="160" t="s">
        <v>278</v>
      </c>
      <c r="F44" s="106" t="s">
        <v>15</v>
      </c>
      <c r="G44" s="126"/>
      <c r="H44" s="112"/>
      <c r="I44" s="105"/>
      <c r="J44" s="112"/>
      <c r="K44" s="105"/>
      <c r="L44" s="112"/>
      <c r="M44" s="105"/>
      <c r="N44" s="112"/>
      <c r="O44" s="105" t="n">
        <v>2</v>
      </c>
      <c r="P44" s="112"/>
      <c r="Q44" s="106"/>
      <c r="R44" s="112"/>
      <c r="S44" s="120" t="n">
        <v>2</v>
      </c>
      <c r="T44" s="124"/>
      <c r="U44" s="113" t="s">
        <v>89</v>
      </c>
      <c r="V44" s="10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</row>
    <row r="45" customFormat="false" ht="29.25" hidden="false" customHeight="false" outlineLevel="0" collapsed="false">
      <c r="A45" s="105" t="s">
        <v>11</v>
      </c>
      <c r="B45" s="106" t="s">
        <v>270</v>
      </c>
      <c r="C45" s="161" t="s">
        <v>279</v>
      </c>
      <c r="D45" s="62" t="s">
        <v>280</v>
      </c>
      <c r="E45" s="162" t="s">
        <v>281</v>
      </c>
      <c r="F45" s="106" t="s">
        <v>21</v>
      </c>
      <c r="G45" s="126"/>
      <c r="H45" s="112"/>
      <c r="I45" s="105"/>
      <c r="J45" s="112"/>
      <c r="K45" s="105"/>
      <c r="L45" s="112"/>
      <c r="M45" s="105"/>
      <c r="N45" s="112"/>
      <c r="O45" s="140" t="n">
        <v>2</v>
      </c>
      <c r="P45" s="112"/>
      <c r="Q45" s="106"/>
      <c r="R45" s="112"/>
      <c r="S45" s="120" t="n">
        <v>3</v>
      </c>
      <c r="T45" s="124"/>
      <c r="U45" s="113" t="s">
        <v>282</v>
      </c>
      <c r="V45" s="106" t="s">
        <v>17</v>
      </c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</row>
    <row r="46" customFormat="false" ht="15" hidden="false" customHeight="false" outlineLevel="0" collapsed="false">
      <c r="A46" s="105" t="s">
        <v>11</v>
      </c>
      <c r="B46" s="106" t="s">
        <v>270</v>
      </c>
      <c r="C46" s="163"/>
      <c r="D46" s="62" t="s">
        <v>283</v>
      </c>
      <c r="E46" s="105" t="s">
        <v>284</v>
      </c>
      <c r="F46" s="106" t="s">
        <v>21</v>
      </c>
      <c r="G46" s="126"/>
      <c r="H46" s="112"/>
      <c r="I46" s="105"/>
      <c r="J46" s="112"/>
      <c r="K46" s="105"/>
      <c r="L46" s="112"/>
      <c r="M46" s="105"/>
      <c r="N46" s="112"/>
      <c r="O46" s="140" t="n">
        <v>2</v>
      </c>
      <c r="P46" s="112"/>
      <c r="Q46" s="106"/>
      <c r="R46" s="112"/>
      <c r="S46" s="120" t="n">
        <v>3</v>
      </c>
      <c r="T46" s="124"/>
      <c r="U46" s="113" t="s">
        <v>48</v>
      </c>
      <c r="V46" s="106" t="s">
        <v>83</v>
      </c>
      <c r="W46" s="164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</row>
    <row r="47" customFormat="false" ht="15" hidden="false" customHeight="false" outlineLevel="0" collapsed="false">
      <c r="A47" s="105" t="s">
        <v>11</v>
      </c>
      <c r="B47" s="106" t="s">
        <v>270</v>
      </c>
      <c r="C47" s="106"/>
      <c r="D47" s="62" t="s">
        <v>285</v>
      </c>
      <c r="E47" s="165" t="s">
        <v>286</v>
      </c>
      <c r="F47" s="106" t="s">
        <v>15</v>
      </c>
      <c r="G47" s="126"/>
      <c r="H47" s="112"/>
      <c r="I47" s="105"/>
      <c r="J47" s="112"/>
      <c r="K47" s="105"/>
      <c r="L47" s="112"/>
      <c r="M47" s="105"/>
      <c r="N47" s="112"/>
      <c r="O47" s="140" t="n">
        <v>2</v>
      </c>
      <c r="P47" s="112"/>
      <c r="Q47" s="106"/>
      <c r="R47" s="112"/>
      <c r="S47" s="120" t="n">
        <v>3</v>
      </c>
      <c r="T47" s="124"/>
      <c r="U47" s="113" t="s">
        <v>103</v>
      </c>
      <c r="V47" s="10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</row>
    <row r="48" customFormat="false" ht="15" hidden="false" customHeight="false" outlineLevel="0" collapsed="false">
      <c r="A48" s="105" t="s">
        <v>11</v>
      </c>
      <c r="B48" s="106" t="s">
        <v>270</v>
      </c>
      <c r="C48" s="163" t="s">
        <v>287</v>
      </c>
      <c r="D48" s="62" t="s">
        <v>288</v>
      </c>
      <c r="E48" s="162" t="s">
        <v>289</v>
      </c>
      <c r="F48" s="106" t="s">
        <v>15</v>
      </c>
      <c r="G48" s="126"/>
      <c r="H48" s="112"/>
      <c r="I48" s="105"/>
      <c r="J48" s="112"/>
      <c r="K48" s="105"/>
      <c r="L48" s="112"/>
      <c r="M48" s="105"/>
      <c r="N48" s="112"/>
      <c r="O48" s="105"/>
      <c r="P48" s="127" t="n">
        <v>3</v>
      </c>
      <c r="Q48" s="117"/>
      <c r="R48" s="127"/>
      <c r="S48" s="120" t="n">
        <v>3</v>
      </c>
      <c r="T48" s="124"/>
      <c r="U48" s="113" t="s">
        <v>114</v>
      </c>
      <c r="V48" s="106" t="s">
        <v>17</v>
      </c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</row>
    <row r="49" customFormat="false" ht="15" hidden="false" customHeight="false" outlineLevel="0" collapsed="false">
      <c r="A49" s="105" t="s">
        <v>11</v>
      </c>
      <c r="B49" s="106" t="s">
        <v>270</v>
      </c>
      <c r="C49" s="106"/>
      <c r="D49" s="62" t="s">
        <v>290</v>
      </c>
      <c r="E49" s="166" t="s">
        <v>291</v>
      </c>
      <c r="F49" s="106" t="s">
        <v>21</v>
      </c>
      <c r="G49" s="126"/>
      <c r="H49" s="112"/>
      <c r="I49" s="105"/>
      <c r="J49" s="112"/>
      <c r="K49" s="105"/>
      <c r="L49" s="112"/>
      <c r="M49" s="105"/>
      <c r="N49" s="112"/>
      <c r="O49" s="105"/>
      <c r="P49" s="112" t="n">
        <v>2</v>
      </c>
      <c r="Q49" s="106"/>
      <c r="R49" s="112"/>
      <c r="S49" s="120" t="n">
        <v>2</v>
      </c>
      <c r="T49" s="124"/>
      <c r="U49" s="113" t="s">
        <v>82</v>
      </c>
      <c r="V49" s="10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</row>
    <row r="50" customFormat="false" ht="15" hidden="false" customHeight="false" outlineLevel="0" collapsed="false">
      <c r="A50" s="105" t="s">
        <v>11</v>
      </c>
      <c r="B50" s="106" t="s">
        <v>270</v>
      </c>
      <c r="C50" s="161" t="s">
        <v>292</v>
      </c>
      <c r="D50" s="107" t="s">
        <v>293</v>
      </c>
      <c r="E50" s="162" t="s">
        <v>294</v>
      </c>
      <c r="F50" s="106" t="s">
        <v>21</v>
      </c>
      <c r="G50" s="126"/>
      <c r="H50" s="112"/>
      <c r="I50" s="105"/>
      <c r="J50" s="112"/>
      <c r="K50" s="105"/>
      <c r="L50" s="112"/>
      <c r="M50" s="105"/>
      <c r="N50" s="112"/>
      <c r="O50" s="105"/>
      <c r="P50" s="112" t="n">
        <v>2</v>
      </c>
      <c r="Q50" s="106"/>
      <c r="R50" s="112"/>
      <c r="S50" s="120" t="n">
        <v>2</v>
      </c>
      <c r="T50" s="124"/>
      <c r="U50" s="113" t="s">
        <v>295</v>
      </c>
      <c r="V50" s="106" t="s">
        <v>17</v>
      </c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</row>
    <row r="51" customFormat="false" ht="15" hidden="false" customHeight="false" outlineLevel="0" collapsed="false">
      <c r="A51" s="105" t="s">
        <v>11</v>
      </c>
      <c r="B51" s="106" t="s">
        <v>270</v>
      </c>
      <c r="C51" s="106"/>
      <c r="D51" s="62" t="s">
        <v>296</v>
      </c>
      <c r="E51" s="166" t="s">
        <v>297</v>
      </c>
      <c r="F51" s="106" t="s">
        <v>15</v>
      </c>
      <c r="G51" s="126"/>
      <c r="H51" s="112"/>
      <c r="I51" s="105"/>
      <c r="J51" s="112"/>
      <c r="K51" s="105"/>
      <c r="L51" s="112"/>
      <c r="M51" s="105"/>
      <c r="N51" s="112"/>
      <c r="O51" s="105"/>
      <c r="P51" s="112" t="n">
        <v>2</v>
      </c>
      <c r="Q51" s="106"/>
      <c r="R51" s="112"/>
      <c r="S51" s="120" t="n">
        <v>2</v>
      </c>
      <c r="T51" s="124"/>
      <c r="U51" s="113" t="s">
        <v>82</v>
      </c>
      <c r="V51" s="10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</row>
    <row r="52" customFormat="false" ht="34.5" hidden="false" customHeight="true" outlineLevel="0" collapsed="false">
      <c r="A52" s="105" t="s">
        <v>11</v>
      </c>
      <c r="B52" s="106" t="s">
        <v>270</v>
      </c>
      <c r="C52" s="106"/>
      <c r="D52" s="62" t="s">
        <v>298</v>
      </c>
      <c r="E52" s="167" t="s">
        <v>299</v>
      </c>
      <c r="F52" s="106" t="s">
        <v>21</v>
      </c>
      <c r="G52" s="126"/>
      <c r="H52" s="127"/>
      <c r="I52" s="117"/>
      <c r="J52" s="127"/>
      <c r="K52" s="117"/>
      <c r="L52" s="127"/>
      <c r="M52" s="117"/>
      <c r="N52" s="127"/>
      <c r="O52" s="117"/>
      <c r="P52" s="112" t="n">
        <v>2</v>
      </c>
      <c r="Q52" s="106"/>
      <c r="R52" s="112"/>
      <c r="S52" s="128" t="n">
        <v>2</v>
      </c>
      <c r="T52" s="124"/>
      <c r="U52" s="145" t="s">
        <v>300</v>
      </c>
      <c r="V52" s="106"/>
      <c r="W52" s="164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</row>
    <row r="53" customFormat="false" ht="20.25" hidden="false" customHeight="true" outlineLevel="0" collapsed="false">
      <c r="A53" s="105" t="s">
        <v>11</v>
      </c>
      <c r="B53" s="106" t="s">
        <v>12</v>
      </c>
      <c r="C53" s="106"/>
      <c r="D53" s="62" t="s">
        <v>301</v>
      </c>
      <c r="E53" s="167"/>
      <c r="F53" s="106"/>
      <c r="G53" s="126"/>
      <c r="H53" s="127"/>
      <c r="I53" s="117" t="n">
        <v>2</v>
      </c>
      <c r="J53" s="127"/>
      <c r="K53" s="117"/>
      <c r="L53" s="127"/>
      <c r="M53" s="117"/>
      <c r="N53" s="127"/>
      <c r="O53" s="117"/>
      <c r="P53" s="112"/>
      <c r="Q53" s="106"/>
      <c r="R53" s="112"/>
      <c r="S53" s="128" t="n">
        <v>2</v>
      </c>
      <c r="T53" s="124"/>
      <c r="U53" s="145"/>
      <c r="V53" s="106"/>
      <c r="W53" s="164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</row>
    <row r="54" customFormat="false" ht="19.5" hidden="false" customHeight="true" outlineLevel="0" collapsed="false">
      <c r="A54" s="105"/>
      <c r="B54" s="106" t="s">
        <v>12</v>
      </c>
      <c r="C54" s="106"/>
      <c r="D54" s="62" t="s">
        <v>135</v>
      </c>
      <c r="E54" s="167"/>
      <c r="F54" s="106"/>
      <c r="G54" s="126"/>
      <c r="H54" s="127"/>
      <c r="I54" s="117"/>
      <c r="J54" s="127"/>
      <c r="K54" s="117" t="n">
        <v>2</v>
      </c>
      <c r="L54" s="127"/>
      <c r="M54" s="117"/>
      <c r="N54" s="127"/>
      <c r="O54" s="117"/>
      <c r="P54" s="112"/>
      <c r="Q54" s="106"/>
      <c r="R54" s="112"/>
      <c r="S54" s="128" t="n">
        <v>3</v>
      </c>
      <c r="T54" s="124"/>
      <c r="U54" s="145"/>
      <c r="V54" s="106"/>
      <c r="W54" s="164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</row>
    <row r="55" customFormat="false" ht="23.25" hidden="false" customHeight="true" outlineLevel="0" collapsed="false">
      <c r="A55" s="105"/>
      <c r="B55" s="106" t="s">
        <v>108</v>
      </c>
      <c r="C55" s="106"/>
      <c r="D55" s="62" t="s">
        <v>136</v>
      </c>
      <c r="E55" s="167"/>
      <c r="F55" s="106"/>
      <c r="G55" s="126"/>
      <c r="H55" s="127"/>
      <c r="I55" s="117"/>
      <c r="J55" s="127"/>
      <c r="K55" s="117"/>
      <c r="L55" s="127" t="n">
        <v>2</v>
      </c>
      <c r="M55" s="117"/>
      <c r="N55" s="127"/>
      <c r="O55" s="117"/>
      <c r="P55" s="112"/>
      <c r="Q55" s="106"/>
      <c r="R55" s="112"/>
      <c r="S55" s="128" t="n">
        <v>2</v>
      </c>
      <c r="T55" s="124"/>
      <c r="U55" s="145"/>
      <c r="V55" s="106"/>
      <c r="W55" s="164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</row>
    <row r="56" customFormat="false" ht="15" hidden="false" customHeight="false" outlineLevel="0" collapsed="false">
      <c r="A56" s="105" t="s">
        <v>11</v>
      </c>
      <c r="B56" s="106" t="s">
        <v>270</v>
      </c>
      <c r="C56" s="106"/>
      <c r="D56" s="62" t="s">
        <v>302</v>
      </c>
      <c r="E56" s="113"/>
      <c r="F56" s="117"/>
      <c r="G56" s="126"/>
      <c r="H56" s="127"/>
      <c r="I56" s="117"/>
      <c r="J56" s="127"/>
      <c r="K56" s="117"/>
      <c r="L56" s="127" t="n">
        <v>2</v>
      </c>
      <c r="M56" s="117"/>
      <c r="N56" s="127"/>
      <c r="O56" s="117"/>
      <c r="P56" s="127"/>
      <c r="Q56" s="117"/>
      <c r="R56" s="127"/>
      <c r="S56" s="128" t="n">
        <v>2</v>
      </c>
      <c r="T56" s="124"/>
      <c r="U56" s="145"/>
      <c r="V56" s="106"/>
      <c r="W56" s="130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</row>
    <row r="57" customFormat="false" ht="15" hidden="false" customHeight="false" outlineLevel="0" collapsed="false">
      <c r="A57" s="105" t="s">
        <v>11</v>
      </c>
      <c r="B57" s="106" t="s">
        <v>108</v>
      </c>
      <c r="C57" s="105"/>
      <c r="D57" s="29" t="s">
        <v>137</v>
      </c>
      <c r="E57" s="124"/>
      <c r="F57" s="106"/>
      <c r="G57" s="126"/>
      <c r="H57" s="112"/>
      <c r="I57" s="105"/>
      <c r="J57" s="112"/>
      <c r="K57" s="105"/>
      <c r="L57" s="112"/>
      <c r="M57" s="105"/>
      <c r="N57" s="112"/>
      <c r="O57" s="105"/>
      <c r="P57" s="112"/>
      <c r="Q57" s="106"/>
      <c r="R57" s="112" t="n">
        <v>4</v>
      </c>
      <c r="S57" s="120" t="n">
        <v>4</v>
      </c>
      <c r="T57" s="124"/>
      <c r="U57" s="113"/>
      <c r="V57" s="10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</row>
    <row r="58" customFormat="false" ht="28.5" hidden="false" customHeight="true" outlineLevel="0" collapsed="false">
      <c r="A58" s="168" t="s">
        <v>138</v>
      </c>
      <c r="B58" s="96" t="s">
        <v>139</v>
      </c>
      <c r="C58" s="96"/>
      <c r="D58" s="69" t="s">
        <v>140</v>
      </c>
      <c r="E58" s="169" t="s">
        <v>141</v>
      </c>
      <c r="F58" s="96" t="s">
        <v>21</v>
      </c>
      <c r="G58" s="96" t="n">
        <v>2</v>
      </c>
      <c r="H58" s="170"/>
      <c r="I58" s="96"/>
      <c r="J58" s="170"/>
      <c r="K58" s="96"/>
      <c r="L58" s="170"/>
      <c r="M58" s="96"/>
      <c r="N58" s="170"/>
      <c r="O58" s="96"/>
      <c r="P58" s="170"/>
      <c r="Q58" s="96"/>
      <c r="R58" s="170"/>
      <c r="S58" s="171" t="n">
        <v>2</v>
      </c>
      <c r="T58" s="98"/>
      <c r="U58" s="96" t="s">
        <v>142</v>
      </c>
      <c r="V58" s="96" t="s">
        <v>143</v>
      </c>
    </row>
    <row r="59" customFormat="false" ht="31.5" hidden="false" customHeight="true" outlineLevel="0" collapsed="false">
      <c r="A59" s="168" t="s">
        <v>138</v>
      </c>
      <c r="B59" s="96" t="s">
        <v>139</v>
      </c>
      <c r="C59" s="96"/>
      <c r="D59" s="69" t="s">
        <v>144</v>
      </c>
      <c r="E59" s="169" t="s">
        <v>145</v>
      </c>
      <c r="F59" s="96" t="s">
        <v>21</v>
      </c>
      <c r="G59" s="96" t="n">
        <v>2</v>
      </c>
      <c r="H59" s="170"/>
      <c r="I59" s="96"/>
      <c r="J59" s="170"/>
      <c r="K59" s="96"/>
      <c r="L59" s="170"/>
      <c r="M59" s="96"/>
      <c r="N59" s="170"/>
      <c r="O59" s="96"/>
      <c r="P59" s="170"/>
      <c r="Q59" s="96"/>
      <c r="R59" s="170"/>
      <c r="S59" s="171" t="n">
        <v>2</v>
      </c>
      <c r="T59" s="98"/>
      <c r="U59" s="96" t="s">
        <v>146</v>
      </c>
      <c r="V59" s="96" t="s">
        <v>147</v>
      </c>
    </row>
    <row r="60" customFormat="false" ht="73.5" hidden="false" customHeight="true" outlineLevel="0" collapsed="false">
      <c r="A60" s="168" t="s">
        <v>138</v>
      </c>
      <c r="B60" s="96" t="s">
        <v>139</v>
      </c>
      <c r="C60" s="96"/>
      <c r="D60" s="69" t="s">
        <v>148</v>
      </c>
      <c r="E60" s="169" t="s">
        <v>149</v>
      </c>
      <c r="F60" s="96" t="s">
        <v>21</v>
      </c>
      <c r="G60" s="96" t="n">
        <v>2</v>
      </c>
      <c r="H60" s="170"/>
      <c r="I60" s="96"/>
      <c r="J60" s="170"/>
      <c r="K60" s="96"/>
      <c r="L60" s="170"/>
      <c r="M60" s="96"/>
      <c r="N60" s="170"/>
      <c r="O60" s="96"/>
      <c r="P60" s="170"/>
      <c r="Q60" s="96"/>
      <c r="R60" s="170"/>
      <c r="S60" s="171" t="n">
        <v>3</v>
      </c>
      <c r="T60" s="98" t="s">
        <v>174</v>
      </c>
      <c r="U60" s="96" t="s">
        <v>150</v>
      </c>
      <c r="V60" s="96" t="s">
        <v>147</v>
      </c>
    </row>
    <row r="61" customFormat="false" ht="18" hidden="false" customHeight="true" outlineLevel="0" collapsed="false">
      <c r="A61" s="168" t="s">
        <v>138</v>
      </c>
      <c r="B61" s="96" t="s">
        <v>139</v>
      </c>
      <c r="C61" s="96"/>
      <c r="D61" s="69" t="s">
        <v>151</v>
      </c>
      <c r="E61" s="169" t="s">
        <v>152</v>
      </c>
      <c r="F61" s="96"/>
      <c r="G61" s="96" t="n">
        <v>2</v>
      </c>
      <c r="H61" s="170"/>
      <c r="I61" s="96"/>
      <c r="J61" s="170"/>
      <c r="K61" s="96"/>
      <c r="L61" s="170"/>
      <c r="M61" s="96"/>
      <c r="N61" s="170"/>
      <c r="O61" s="96"/>
      <c r="P61" s="170"/>
      <c r="Q61" s="96"/>
      <c r="R61" s="170"/>
      <c r="S61" s="171" t="n">
        <v>2</v>
      </c>
      <c r="T61" s="98" t="s">
        <v>174</v>
      </c>
      <c r="U61" s="96" t="s">
        <v>153</v>
      </c>
      <c r="V61" s="96" t="s">
        <v>147</v>
      </c>
    </row>
    <row r="62" customFormat="false" ht="15.75" hidden="false" customHeight="true" outlineLevel="0" collapsed="false">
      <c r="A62" s="168" t="s">
        <v>138</v>
      </c>
      <c r="B62" s="96" t="s">
        <v>139</v>
      </c>
      <c r="C62" s="96"/>
      <c r="D62" s="73" t="s">
        <v>154</v>
      </c>
      <c r="E62" s="169" t="s">
        <v>155</v>
      </c>
      <c r="F62" s="96" t="s">
        <v>21</v>
      </c>
      <c r="G62" s="96" t="n">
        <v>2</v>
      </c>
      <c r="H62" s="170"/>
      <c r="I62" s="96"/>
      <c r="J62" s="170"/>
      <c r="K62" s="96"/>
      <c r="L62" s="170"/>
      <c r="M62" s="96"/>
      <c r="N62" s="170"/>
      <c r="O62" s="96"/>
      <c r="P62" s="170"/>
      <c r="Q62" s="96"/>
      <c r="R62" s="170"/>
      <c r="S62" s="171" t="n">
        <v>2</v>
      </c>
      <c r="T62" s="98" t="s">
        <v>174</v>
      </c>
      <c r="U62" s="96" t="s">
        <v>156</v>
      </c>
      <c r="V62" s="96"/>
    </row>
    <row r="63" customFormat="false" ht="15" hidden="false" customHeight="false" outlineLevel="0" collapsed="false">
      <c r="A63" s="168" t="s">
        <v>138</v>
      </c>
      <c r="B63" s="96" t="s">
        <v>139</v>
      </c>
      <c r="C63" s="96"/>
      <c r="D63" s="69" t="s">
        <v>157</v>
      </c>
      <c r="E63" s="169" t="s">
        <v>158</v>
      </c>
      <c r="F63" s="96" t="s">
        <v>159</v>
      </c>
      <c r="G63" s="96" t="n">
        <v>2</v>
      </c>
      <c r="H63" s="170"/>
      <c r="I63" s="96"/>
      <c r="J63" s="170"/>
      <c r="K63" s="96"/>
      <c r="L63" s="170"/>
      <c r="M63" s="96"/>
      <c r="N63" s="170"/>
      <c r="O63" s="96"/>
      <c r="P63" s="170"/>
      <c r="Q63" s="96"/>
      <c r="R63" s="170"/>
      <c r="S63" s="171" t="n">
        <v>2</v>
      </c>
      <c r="T63" s="98" t="s">
        <v>174</v>
      </c>
      <c r="U63" s="96" t="s">
        <v>160</v>
      </c>
      <c r="V63" s="96" t="s">
        <v>147</v>
      </c>
    </row>
    <row r="64" customFormat="false" ht="31.5" hidden="false" customHeight="true" outlineLevel="0" collapsed="false">
      <c r="A64" s="168" t="s">
        <v>138</v>
      </c>
      <c r="B64" s="96" t="s">
        <v>139</v>
      </c>
      <c r="C64" s="96"/>
      <c r="D64" s="69" t="s">
        <v>161</v>
      </c>
      <c r="E64" s="169" t="s">
        <v>162</v>
      </c>
      <c r="F64" s="96" t="s">
        <v>15</v>
      </c>
      <c r="G64" s="96"/>
      <c r="H64" s="170" t="n">
        <v>2</v>
      </c>
      <c r="I64" s="96"/>
      <c r="J64" s="170"/>
      <c r="K64" s="96"/>
      <c r="L64" s="170"/>
      <c r="M64" s="96"/>
      <c r="N64" s="170"/>
      <c r="O64" s="96"/>
      <c r="P64" s="170"/>
      <c r="Q64" s="96"/>
      <c r="R64" s="170"/>
      <c r="S64" s="171" t="n">
        <v>2</v>
      </c>
      <c r="T64" s="98" t="s">
        <v>163</v>
      </c>
      <c r="U64" s="96" t="s">
        <v>164</v>
      </c>
      <c r="V64" s="96" t="s">
        <v>147</v>
      </c>
    </row>
    <row r="65" customFormat="false" ht="35.25" hidden="false" customHeight="true" outlineLevel="0" collapsed="false">
      <c r="A65" s="168" t="s">
        <v>138</v>
      </c>
      <c r="B65" s="96" t="s">
        <v>139</v>
      </c>
      <c r="C65" s="96"/>
      <c r="D65" s="14" t="s">
        <v>165</v>
      </c>
      <c r="E65" s="169" t="s">
        <v>166</v>
      </c>
      <c r="F65" s="96" t="s">
        <v>21</v>
      </c>
      <c r="G65" s="96"/>
      <c r="H65" s="170" t="n">
        <v>2</v>
      </c>
      <c r="I65" s="96"/>
      <c r="J65" s="170"/>
      <c r="K65" s="96"/>
      <c r="L65" s="170"/>
      <c r="M65" s="96"/>
      <c r="N65" s="170"/>
      <c r="O65" s="96"/>
      <c r="P65" s="170"/>
      <c r="Q65" s="96"/>
      <c r="R65" s="170"/>
      <c r="S65" s="171" t="n">
        <v>2</v>
      </c>
      <c r="T65" s="98" t="s">
        <v>167</v>
      </c>
      <c r="U65" s="96" t="s">
        <v>150</v>
      </c>
      <c r="V65" s="96" t="s">
        <v>147</v>
      </c>
    </row>
    <row r="66" customFormat="false" ht="36.75" hidden="false" customHeight="true" outlineLevel="0" collapsed="false">
      <c r="A66" s="168" t="s">
        <v>138</v>
      </c>
      <c r="B66" s="96" t="s">
        <v>139</v>
      </c>
      <c r="C66" s="96"/>
      <c r="D66" s="74" t="s">
        <v>168</v>
      </c>
      <c r="E66" s="169" t="s">
        <v>169</v>
      </c>
      <c r="F66" s="96" t="s">
        <v>21</v>
      </c>
      <c r="G66" s="96"/>
      <c r="H66" s="170" t="n">
        <v>2</v>
      </c>
      <c r="I66" s="96"/>
      <c r="J66" s="170"/>
      <c r="K66" s="96"/>
      <c r="L66" s="170"/>
      <c r="M66" s="96"/>
      <c r="N66" s="170"/>
      <c r="O66" s="96"/>
      <c r="P66" s="170"/>
      <c r="Q66" s="96"/>
      <c r="R66" s="170"/>
      <c r="S66" s="171" t="n">
        <v>2</v>
      </c>
      <c r="T66" s="98" t="s">
        <v>170</v>
      </c>
      <c r="U66" s="96" t="s">
        <v>171</v>
      </c>
      <c r="V66" s="96" t="s">
        <v>147</v>
      </c>
    </row>
    <row r="67" customFormat="false" ht="15" hidden="false" customHeight="false" outlineLevel="0" collapsed="false">
      <c r="A67" s="168" t="s">
        <v>138</v>
      </c>
      <c r="B67" s="96" t="s">
        <v>139</v>
      </c>
      <c r="C67" s="96"/>
      <c r="D67" s="73" t="s">
        <v>172</v>
      </c>
      <c r="E67" s="169" t="s">
        <v>173</v>
      </c>
      <c r="F67" s="96" t="s">
        <v>21</v>
      </c>
      <c r="G67" s="96"/>
      <c r="H67" s="170" t="n">
        <v>2</v>
      </c>
      <c r="I67" s="96"/>
      <c r="J67" s="170"/>
      <c r="K67" s="96"/>
      <c r="L67" s="170"/>
      <c r="M67" s="96"/>
      <c r="N67" s="170"/>
      <c r="O67" s="96"/>
      <c r="P67" s="170"/>
      <c r="Q67" s="96"/>
      <c r="R67" s="170"/>
      <c r="S67" s="171" t="n">
        <v>2</v>
      </c>
      <c r="T67" s="98"/>
      <c r="U67" s="96" t="s">
        <v>175</v>
      </c>
      <c r="V67" s="96" t="s">
        <v>147</v>
      </c>
    </row>
    <row r="68" customFormat="false" ht="36" hidden="false" customHeight="true" outlineLevel="0" collapsed="false">
      <c r="A68" s="168" t="s">
        <v>138</v>
      </c>
      <c r="B68" s="96" t="s">
        <v>139</v>
      </c>
      <c r="C68" s="96"/>
      <c r="D68" s="14" t="s">
        <v>176</v>
      </c>
      <c r="E68" s="169" t="s">
        <v>177</v>
      </c>
      <c r="F68" s="96" t="s">
        <v>178</v>
      </c>
      <c r="G68" s="96"/>
      <c r="H68" s="170"/>
      <c r="I68" s="96" t="n">
        <v>2</v>
      </c>
      <c r="J68" s="170"/>
      <c r="K68" s="96"/>
      <c r="L68" s="170"/>
      <c r="M68" s="96"/>
      <c r="N68" s="170"/>
      <c r="O68" s="96"/>
      <c r="P68" s="170"/>
      <c r="Q68" s="96"/>
      <c r="R68" s="170"/>
      <c r="S68" s="171" t="n">
        <v>2</v>
      </c>
      <c r="T68" s="98" t="s">
        <v>179</v>
      </c>
      <c r="U68" s="96" t="s">
        <v>164</v>
      </c>
      <c r="V68" s="96" t="s">
        <v>147</v>
      </c>
    </row>
    <row r="69" customFormat="false" ht="15" hidden="false" customHeight="false" outlineLevel="0" collapsed="false">
      <c r="A69" s="168" t="s">
        <v>138</v>
      </c>
      <c r="B69" s="96" t="s">
        <v>139</v>
      </c>
      <c r="C69" s="96"/>
      <c r="D69" s="69" t="s">
        <v>180</v>
      </c>
      <c r="E69" s="169" t="s">
        <v>181</v>
      </c>
      <c r="F69" s="96" t="s">
        <v>21</v>
      </c>
      <c r="G69" s="96"/>
      <c r="H69" s="170"/>
      <c r="I69" s="96" t="n">
        <v>2</v>
      </c>
      <c r="J69" s="170"/>
      <c r="K69" s="96"/>
      <c r="L69" s="170"/>
      <c r="M69" s="96"/>
      <c r="N69" s="170"/>
      <c r="O69" s="96"/>
      <c r="P69" s="170"/>
      <c r="Q69" s="96"/>
      <c r="R69" s="170"/>
      <c r="S69" s="171" t="n">
        <v>2</v>
      </c>
      <c r="T69" s="98"/>
      <c r="U69" s="96" t="s">
        <v>182</v>
      </c>
      <c r="V69" s="96" t="s">
        <v>147</v>
      </c>
    </row>
    <row r="70" customFormat="false" ht="15" hidden="false" customHeight="false" outlineLevel="0" collapsed="false">
      <c r="A70" s="168" t="s">
        <v>138</v>
      </c>
      <c r="B70" s="96" t="s">
        <v>139</v>
      </c>
      <c r="C70" s="96"/>
      <c r="D70" s="69" t="s">
        <v>183</v>
      </c>
      <c r="E70" s="169" t="s">
        <v>184</v>
      </c>
      <c r="F70" s="96" t="s">
        <v>21</v>
      </c>
      <c r="G70" s="96"/>
      <c r="H70" s="170"/>
      <c r="I70" s="96" t="n">
        <v>3</v>
      </c>
      <c r="J70" s="170"/>
      <c r="K70" s="96"/>
      <c r="L70" s="170"/>
      <c r="M70" s="96"/>
      <c r="N70" s="170"/>
      <c r="O70" s="96"/>
      <c r="P70" s="170"/>
      <c r="Q70" s="96"/>
      <c r="R70" s="170"/>
      <c r="S70" s="171" t="n">
        <v>4</v>
      </c>
      <c r="T70" s="98"/>
      <c r="U70" s="96" t="s">
        <v>185</v>
      </c>
      <c r="V70" s="96" t="s">
        <v>147</v>
      </c>
    </row>
    <row r="71" customFormat="false" ht="28.5" hidden="false" customHeight="false" outlineLevel="0" collapsed="false">
      <c r="A71" s="168" t="s">
        <v>138</v>
      </c>
      <c r="B71" s="96" t="s">
        <v>139</v>
      </c>
      <c r="C71" s="96"/>
      <c r="D71" s="69" t="s">
        <v>186</v>
      </c>
      <c r="E71" s="169" t="s">
        <v>187</v>
      </c>
      <c r="F71" s="96" t="s">
        <v>15</v>
      </c>
      <c r="G71" s="96"/>
      <c r="H71" s="170"/>
      <c r="I71" s="96" t="n">
        <v>2</v>
      </c>
      <c r="J71" s="170"/>
      <c r="K71" s="96"/>
      <c r="L71" s="170"/>
      <c r="M71" s="96"/>
      <c r="N71" s="170"/>
      <c r="O71" s="96"/>
      <c r="P71" s="170"/>
      <c r="Q71" s="96"/>
      <c r="R71" s="170"/>
      <c r="S71" s="171" t="n">
        <v>2</v>
      </c>
      <c r="T71" s="98" t="s">
        <v>188</v>
      </c>
      <c r="U71" s="96" t="s">
        <v>185</v>
      </c>
      <c r="V71" s="96" t="s">
        <v>147</v>
      </c>
    </row>
    <row r="72" customFormat="false" ht="15" hidden="false" customHeight="false" outlineLevel="0" collapsed="false">
      <c r="A72" s="168" t="s">
        <v>138</v>
      </c>
      <c r="B72" s="96" t="s">
        <v>139</v>
      </c>
      <c r="C72" s="96"/>
      <c r="D72" s="69" t="s">
        <v>189</v>
      </c>
      <c r="E72" s="169" t="s">
        <v>190</v>
      </c>
      <c r="F72" s="96" t="s">
        <v>21</v>
      </c>
      <c r="G72" s="96" t="n">
        <v>2</v>
      </c>
      <c r="H72" s="170"/>
      <c r="I72" s="96"/>
      <c r="J72" s="170"/>
      <c r="K72" s="96"/>
      <c r="L72" s="170"/>
      <c r="M72" s="96"/>
      <c r="N72" s="170"/>
      <c r="O72" s="96"/>
      <c r="P72" s="170"/>
      <c r="Q72" s="96"/>
      <c r="R72" s="170"/>
      <c r="S72" s="171" t="n">
        <v>2</v>
      </c>
      <c r="T72" s="98"/>
      <c r="U72" s="96" t="s">
        <v>191</v>
      </c>
      <c r="V72" s="96" t="s">
        <v>147</v>
      </c>
    </row>
    <row r="73" customFormat="false" ht="15" hidden="false" customHeight="false" outlineLevel="0" collapsed="false">
      <c r="A73" s="168" t="s">
        <v>138</v>
      </c>
      <c r="B73" s="96" t="s">
        <v>139</v>
      </c>
      <c r="C73" s="105"/>
      <c r="D73" s="73" t="s">
        <v>192</v>
      </c>
      <c r="E73" s="169" t="s">
        <v>193</v>
      </c>
      <c r="F73" s="96" t="s">
        <v>21</v>
      </c>
      <c r="G73" s="96"/>
      <c r="H73" s="170" t="n">
        <v>2</v>
      </c>
      <c r="I73" s="96"/>
      <c r="J73" s="170"/>
      <c r="K73" s="96"/>
      <c r="L73" s="170"/>
      <c r="M73" s="96"/>
      <c r="N73" s="170"/>
      <c r="O73" s="96"/>
      <c r="P73" s="170"/>
      <c r="Q73" s="96"/>
      <c r="R73" s="170"/>
      <c r="S73" s="171" t="n">
        <v>2</v>
      </c>
      <c r="T73" s="98"/>
      <c r="U73" s="96" t="s">
        <v>194</v>
      </c>
      <c r="V73" s="96"/>
    </row>
    <row r="74" customFormat="false" ht="28.5" hidden="false" customHeight="false" outlineLevel="0" collapsed="false">
      <c r="A74" s="168" t="s">
        <v>138</v>
      </c>
      <c r="B74" s="96" t="s">
        <v>139</v>
      </c>
      <c r="C74" s="105"/>
      <c r="D74" s="69" t="s">
        <v>195</v>
      </c>
      <c r="E74" s="169" t="s">
        <v>196</v>
      </c>
      <c r="F74" s="96" t="s">
        <v>21</v>
      </c>
      <c r="G74" s="96"/>
      <c r="H74" s="170"/>
      <c r="I74" s="96" t="n">
        <v>3</v>
      </c>
      <c r="J74" s="170"/>
      <c r="K74" s="96"/>
      <c r="L74" s="170"/>
      <c r="M74" s="96"/>
      <c r="N74" s="170"/>
      <c r="O74" s="96"/>
      <c r="P74" s="170"/>
      <c r="Q74" s="96"/>
      <c r="R74" s="170"/>
      <c r="S74" s="171" t="n">
        <v>4</v>
      </c>
      <c r="T74" s="98" t="s">
        <v>197</v>
      </c>
      <c r="U74" s="96" t="s">
        <v>160</v>
      </c>
      <c r="V74" s="96" t="s">
        <v>147</v>
      </c>
    </row>
    <row r="75" customFormat="false" ht="58.5" hidden="false" customHeight="true" outlineLevel="0" collapsed="false">
      <c r="A75" s="168" t="s">
        <v>138</v>
      </c>
      <c r="B75" s="96" t="s">
        <v>139</v>
      </c>
      <c r="C75" s="96"/>
      <c r="D75" s="69" t="s">
        <v>198</v>
      </c>
      <c r="E75" s="169" t="s">
        <v>199</v>
      </c>
      <c r="F75" s="96" t="s">
        <v>159</v>
      </c>
      <c r="G75" s="96"/>
      <c r="H75" s="170"/>
      <c r="I75" s="96"/>
      <c r="J75" s="170" t="n">
        <v>2</v>
      </c>
      <c r="K75" s="96"/>
      <c r="L75" s="170"/>
      <c r="M75" s="96"/>
      <c r="N75" s="170"/>
      <c r="O75" s="96"/>
      <c r="P75" s="170"/>
      <c r="Q75" s="96"/>
      <c r="R75" s="170"/>
      <c r="S75" s="171" t="n">
        <v>2</v>
      </c>
      <c r="T75" s="98" t="s">
        <v>200</v>
      </c>
      <c r="U75" s="96" t="s">
        <v>182</v>
      </c>
      <c r="V75" s="96" t="s">
        <v>147</v>
      </c>
    </row>
    <row r="76" customFormat="false" ht="28.5" hidden="false" customHeight="false" outlineLevel="0" collapsed="false">
      <c r="A76" s="168" t="s">
        <v>138</v>
      </c>
      <c r="B76" s="96" t="s">
        <v>139</v>
      </c>
      <c r="C76" s="96"/>
      <c r="D76" s="69" t="s">
        <v>201</v>
      </c>
      <c r="E76" s="169" t="s">
        <v>202</v>
      </c>
      <c r="F76" s="96" t="s">
        <v>21</v>
      </c>
      <c r="G76" s="96"/>
      <c r="H76" s="170"/>
      <c r="I76" s="96"/>
      <c r="J76" s="170" t="n">
        <v>3</v>
      </c>
      <c r="K76" s="96"/>
      <c r="L76" s="170"/>
      <c r="M76" s="96"/>
      <c r="N76" s="170"/>
      <c r="O76" s="96"/>
      <c r="P76" s="170"/>
      <c r="Q76" s="96"/>
      <c r="R76" s="170"/>
      <c r="S76" s="171" t="n">
        <v>3</v>
      </c>
      <c r="T76" s="98" t="s">
        <v>203</v>
      </c>
      <c r="U76" s="96" t="s">
        <v>182</v>
      </c>
      <c r="V76" s="96" t="s">
        <v>147</v>
      </c>
    </row>
    <row r="77" customFormat="false" ht="42.75" hidden="false" customHeight="false" outlineLevel="0" collapsed="false">
      <c r="A77" s="168" t="s">
        <v>138</v>
      </c>
      <c r="B77" s="96" t="s">
        <v>139</v>
      </c>
      <c r="C77" s="105"/>
      <c r="D77" s="69" t="s">
        <v>204</v>
      </c>
      <c r="E77" s="169" t="s">
        <v>205</v>
      </c>
      <c r="F77" s="96" t="s">
        <v>15</v>
      </c>
      <c r="G77" s="96"/>
      <c r="H77" s="170"/>
      <c r="I77" s="96"/>
      <c r="J77" s="170" t="n">
        <v>2</v>
      </c>
      <c r="K77" s="96"/>
      <c r="L77" s="170"/>
      <c r="M77" s="96"/>
      <c r="N77" s="170"/>
      <c r="O77" s="96"/>
      <c r="P77" s="170"/>
      <c r="Q77" s="96"/>
      <c r="R77" s="170"/>
      <c r="S77" s="171" t="n">
        <v>2</v>
      </c>
      <c r="T77" s="98" t="s">
        <v>206</v>
      </c>
      <c r="U77" s="96" t="s">
        <v>160</v>
      </c>
      <c r="V77" s="96" t="s">
        <v>147</v>
      </c>
    </row>
    <row r="78" customFormat="false" ht="15" hidden="false" customHeight="false" outlineLevel="0" collapsed="false">
      <c r="A78" s="168" t="s">
        <v>138</v>
      </c>
      <c r="B78" s="96" t="s">
        <v>139</v>
      </c>
      <c r="C78" s="105"/>
      <c r="D78" s="73" t="s">
        <v>207</v>
      </c>
      <c r="E78" s="169"/>
      <c r="F78" s="96" t="s">
        <v>21</v>
      </c>
      <c r="G78" s="96"/>
      <c r="H78" s="170"/>
      <c r="I78" s="96"/>
      <c r="J78" s="170" t="n">
        <v>2</v>
      </c>
      <c r="K78" s="96"/>
      <c r="L78" s="170"/>
      <c r="M78" s="96"/>
      <c r="N78" s="170"/>
      <c r="O78" s="96"/>
      <c r="P78" s="170"/>
      <c r="Q78" s="96"/>
      <c r="R78" s="170"/>
      <c r="S78" s="171" t="n">
        <v>2</v>
      </c>
      <c r="T78" s="98" t="s">
        <v>174</v>
      </c>
      <c r="U78" s="96" t="s">
        <v>208</v>
      </c>
      <c r="V78" s="96" t="s">
        <v>147</v>
      </c>
    </row>
    <row r="79" customFormat="false" ht="28.5" hidden="false" customHeight="false" outlineLevel="0" collapsed="false">
      <c r="A79" s="168" t="s">
        <v>138</v>
      </c>
      <c r="B79" s="96" t="s">
        <v>139</v>
      </c>
      <c r="C79" s="96"/>
      <c r="D79" s="77" t="s">
        <v>209</v>
      </c>
      <c r="E79" s="169" t="s">
        <v>210</v>
      </c>
      <c r="F79" s="96" t="s">
        <v>15</v>
      </c>
      <c r="G79" s="96"/>
      <c r="H79" s="170"/>
      <c r="I79" s="96"/>
      <c r="J79" s="170"/>
      <c r="K79" s="96" t="n">
        <v>2</v>
      </c>
      <c r="L79" s="170"/>
      <c r="M79" s="96"/>
      <c r="N79" s="170"/>
      <c r="O79" s="96"/>
      <c r="P79" s="170"/>
      <c r="Q79" s="96"/>
      <c r="R79" s="170"/>
      <c r="S79" s="171" t="n">
        <v>2</v>
      </c>
      <c r="T79" s="98" t="s">
        <v>211</v>
      </c>
      <c r="U79" s="96" t="s">
        <v>182</v>
      </c>
      <c r="V79" s="96" t="s">
        <v>147</v>
      </c>
    </row>
    <row r="80" customFormat="false" ht="15" hidden="false" customHeight="false" outlineLevel="0" collapsed="false">
      <c r="A80" s="168" t="s">
        <v>138</v>
      </c>
      <c r="B80" s="96" t="s">
        <v>139</v>
      </c>
      <c r="C80" s="105"/>
      <c r="D80" s="73" t="s">
        <v>212</v>
      </c>
      <c r="E80" s="169" t="s">
        <v>213</v>
      </c>
      <c r="F80" s="96" t="s">
        <v>21</v>
      </c>
      <c r="G80" s="96"/>
      <c r="H80" s="170"/>
      <c r="I80" s="96"/>
      <c r="J80" s="170"/>
      <c r="K80" s="96" t="n">
        <v>2</v>
      </c>
      <c r="L80" s="170"/>
      <c r="M80" s="96"/>
      <c r="N80" s="170"/>
      <c r="O80" s="96"/>
      <c r="P80" s="170"/>
      <c r="Q80" s="96"/>
      <c r="R80" s="170"/>
      <c r="S80" s="171" t="n">
        <v>2</v>
      </c>
      <c r="T80" s="98"/>
      <c r="U80" s="96" t="s">
        <v>214</v>
      </c>
      <c r="V80" s="96" t="s">
        <v>147</v>
      </c>
    </row>
    <row r="81" customFormat="false" ht="15" hidden="false" customHeight="false" outlineLevel="0" collapsed="false">
      <c r="A81" s="168" t="s">
        <v>138</v>
      </c>
      <c r="B81" s="96" t="s">
        <v>139</v>
      </c>
      <c r="C81" s="105"/>
      <c r="D81" s="73" t="s">
        <v>215</v>
      </c>
      <c r="E81" s="169" t="s">
        <v>216</v>
      </c>
      <c r="F81" s="96" t="s">
        <v>21</v>
      </c>
      <c r="G81" s="96"/>
      <c r="H81" s="170"/>
      <c r="I81" s="96"/>
      <c r="J81" s="170"/>
      <c r="K81" s="96" t="n">
        <v>3</v>
      </c>
      <c r="L81" s="170"/>
      <c r="M81" s="96"/>
      <c r="N81" s="170"/>
      <c r="O81" s="96"/>
      <c r="P81" s="170"/>
      <c r="Q81" s="96"/>
      <c r="R81" s="170"/>
      <c r="S81" s="171" t="n">
        <v>4</v>
      </c>
      <c r="T81" s="98"/>
      <c r="U81" s="96" t="s">
        <v>156</v>
      </c>
      <c r="V81" s="96" t="s">
        <v>147</v>
      </c>
    </row>
    <row r="82" customFormat="false" ht="29.25" hidden="false" customHeight="false" outlineLevel="0" collapsed="false">
      <c r="A82" s="168" t="s">
        <v>138</v>
      </c>
      <c r="B82" s="96" t="s">
        <v>139</v>
      </c>
      <c r="C82" s="105"/>
      <c r="D82" s="78" t="s">
        <v>217</v>
      </c>
      <c r="E82" s="169" t="s">
        <v>218</v>
      </c>
      <c r="F82" s="96" t="s">
        <v>21</v>
      </c>
      <c r="G82" s="96"/>
      <c r="H82" s="170"/>
      <c r="I82" s="96"/>
      <c r="J82" s="170"/>
      <c r="K82" s="96" t="n">
        <v>2</v>
      </c>
      <c r="L82" s="170"/>
      <c r="M82" s="96"/>
      <c r="N82" s="170"/>
      <c r="O82" s="96"/>
      <c r="P82" s="170"/>
      <c r="Q82" s="96"/>
      <c r="R82" s="170"/>
      <c r="S82" s="171" t="n">
        <v>3</v>
      </c>
      <c r="T82" s="98" t="s">
        <v>219</v>
      </c>
      <c r="U82" s="96" t="s">
        <v>191</v>
      </c>
      <c r="V82" s="96" t="s">
        <v>147</v>
      </c>
    </row>
    <row r="83" customFormat="false" ht="15" hidden="false" customHeight="false" outlineLevel="0" collapsed="false">
      <c r="A83" s="168" t="s">
        <v>138</v>
      </c>
      <c r="B83" s="96" t="s">
        <v>139</v>
      </c>
      <c r="C83" s="105"/>
      <c r="D83" s="78" t="s">
        <v>220</v>
      </c>
      <c r="E83" s="169" t="s">
        <v>221</v>
      </c>
      <c r="F83" s="96" t="s">
        <v>15</v>
      </c>
      <c r="G83" s="96"/>
      <c r="H83" s="170"/>
      <c r="I83" s="96"/>
      <c r="J83" s="170"/>
      <c r="K83" s="96" t="n">
        <v>2</v>
      </c>
      <c r="L83" s="170"/>
      <c r="M83" s="96"/>
      <c r="N83" s="170"/>
      <c r="O83" s="96"/>
      <c r="P83" s="170"/>
      <c r="Q83" s="96"/>
      <c r="R83" s="170"/>
      <c r="S83" s="171" t="n">
        <v>2</v>
      </c>
      <c r="T83" s="98"/>
      <c r="U83" s="96" t="s">
        <v>182</v>
      </c>
      <c r="V83" s="96" t="s">
        <v>147</v>
      </c>
    </row>
    <row r="84" customFormat="false" ht="15" hidden="false" customHeight="false" outlineLevel="0" collapsed="false">
      <c r="A84" s="168" t="s">
        <v>138</v>
      </c>
      <c r="B84" s="96" t="s">
        <v>139</v>
      </c>
      <c r="C84" s="105"/>
      <c r="D84" s="73" t="s">
        <v>222</v>
      </c>
      <c r="E84" s="169"/>
      <c r="F84" s="96" t="s">
        <v>15</v>
      </c>
      <c r="G84" s="96"/>
      <c r="H84" s="170" t="n">
        <v>2</v>
      </c>
      <c r="I84" s="96"/>
      <c r="J84" s="170"/>
      <c r="K84" s="96"/>
      <c r="L84" s="170"/>
      <c r="M84" s="96"/>
      <c r="N84" s="170"/>
      <c r="O84" s="96"/>
      <c r="P84" s="170"/>
      <c r="Q84" s="96"/>
      <c r="R84" s="170"/>
      <c r="S84" s="171" t="n">
        <v>2</v>
      </c>
      <c r="T84" s="98" t="s">
        <v>223</v>
      </c>
      <c r="U84" s="96" t="s">
        <v>194</v>
      </c>
      <c r="V84" s="96"/>
    </row>
    <row r="85" customFormat="false" ht="15" hidden="false" customHeight="false" outlineLevel="0" collapsed="false">
      <c r="A85" s="168" t="s">
        <v>138</v>
      </c>
      <c r="B85" s="96" t="s">
        <v>139</v>
      </c>
      <c r="C85" s="105"/>
      <c r="D85" s="73" t="s">
        <v>228</v>
      </c>
      <c r="E85" s="169" t="s">
        <v>229</v>
      </c>
      <c r="F85" s="96" t="s">
        <v>21</v>
      </c>
      <c r="G85" s="96"/>
      <c r="H85" s="170"/>
      <c r="I85" s="96"/>
      <c r="J85" s="170"/>
      <c r="K85" s="96"/>
      <c r="L85" s="170" t="n">
        <v>2</v>
      </c>
      <c r="M85" s="96"/>
      <c r="N85" s="170"/>
      <c r="O85" s="96"/>
      <c r="P85" s="170"/>
      <c r="Q85" s="96"/>
      <c r="R85" s="170"/>
      <c r="S85" s="171" t="n">
        <v>2</v>
      </c>
      <c r="T85" s="98"/>
      <c r="U85" s="96" t="s">
        <v>226</v>
      </c>
      <c r="V85" s="96" t="s">
        <v>147</v>
      </c>
    </row>
    <row r="86" customFormat="false" ht="15" hidden="false" customHeight="false" outlineLevel="0" collapsed="false">
      <c r="A86" s="168" t="s">
        <v>138</v>
      </c>
      <c r="B86" s="96" t="s">
        <v>139</v>
      </c>
      <c r="C86" s="105"/>
      <c r="D86" s="69" t="s">
        <v>230</v>
      </c>
      <c r="E86" s="169" t="s">
        <v>231</v>
      </c>
      <c r="F86" s="96" t="s">
        <v>21</v>
      </c>
      <c r="G86" s="96"/>
      <c r="H86" s="170"/>
      <c r="I86" s="96"/>
      <c r="J86" s="170"/>
      <c r="K86" s="96"/>
      <c r="L86" s="170" t="n">
        <v>2</v>
      </c>
      <c r="M86" s="96"/>
      <c r="N86" s="170"/>
      <c r="O86" s="96"/>
      <c r="P86" s="170"/>
      <c r="Q86" s="96"/>
      <c r="R86" s="170"/>
      <c r="S86" s="171" t="n">
        <v>2</v>
      </c>
      <c r="T86" s="98"/>
      <c r="U86" s="96" t="s">
        <v>232</v>
      </c>
      <c r="V86" s="96" t="s">
        <v>147</v>
      </c>
    </row>
    <row r="87" customFormat="false" ht="42.75" hidden="false" customHeight="false" outlineLevel="0" collapsed="false">
      <c r="A87" s="168" t="s">
        <v>138</v>
      </c>
      <c r="B87" s="96" t="s">
        <v>139</v>
      </c>
      <c r="C87" s="105"/>
      <c r="D87" s="69" t="s">
        <v>233</v>
      </c>
      <c r="E87" s="169" t="s">
        <v>234</v>
      </c>
      <c r="F87" s="96" t="s">
        <v>15</v>
      </c>
      <c r="G87" s="96"/>
      <c r="H87" s="170"/>
      <c r="I87" s="96"/>
      <c r="J87" s="170"/>
      <c r="K87" s="96"/>
      <c r="L87" s="170" t="n">
        <v>2</v>
      </c>
      <c r="M87" s="96"/>
      <c r="N87" s="170"/>
      <c r="O87" s="96"/>
      <c r="P87" s="170"/>
      <c r="Q87" s="96"/>
      <c r="R87" s="170"/>
      <c r="S87" s="171" t="n">
        <v>2</v>
      </c>
      <c r="T87" s="98" t="s">
        <v>235</v>
      </c>
      <c r="U87" s="96" t="s">
        <v>232</v>
      </c>
      <c r="V87" s="96" t="s">
        <v>147</v>
      </c>
    </row>
    <row r="88" customFormat="false" ht="15" hidden="false" customHeight="false" outlineLevel="0" collapsed="false">
      <c r="A88" s="168" t="s">
        <v>138</v>
      </c>
      <c r="B88" s="96" t="s">
        <v>139</v>
      </c>
      <c r="C88" s="105"/>
      <c r="D88" s="69" t="s">
        <v>236</v>
      </c>
      <c r="E88" s="169" t="s">
        <v>237</v>
      </c>
      <c r="F88" s="96" t="s">
        <v>21</v>
      </c>
      <c r="G88" s="96"/>
      <c r="H88" s="170"/>
      <c r="I88" s="96"/>
      <c r="J88" s="170"/>
      <c r="K88" s="96"/>
      <c r="L88" s="170" t="n">
        <v>2</v>
      </c>
      <c r="M88" s="96"/>
      <c r="N88" s="170"/>
      <c r="O88" s="96"/>
      <c r="P88" s="170"/>
      <c r="Q88" s="96"/>
      <c r="R88" s="170"/>
      <c r="S88" s="171" t="n">
        <v>2</v>
      </c>
      <c r="T88" s="98"/>
      <c r="U88" s="96" t="s">
        <v>175</v>
      </c>
      <c r="V88" s="96" t="s">
        <v>227</v>
      </c>
    </row>
    <row r="89" customFormat="false" ht="15" hidden="false" customHeight="false" outlineLevel="0" collapsed="false">
      <c r="A89" s="168" t="s">
        <v>138</v>
      </c>
      <c r="B89" s="80" t="s">
        <v>139</v>
      </c>
      <c r="C89" s="105"/>
      <c r="D89" s="73" t="s">
        <v>224</v>
      </c>
      <c r="E89" s="169" t="s">
        <v>225</v>
      </c>
      <c r="F89" s="96" t="s">
        <v>21</v>
      </c>
      <c r="G89" s="96"/>
      <c r="H89" s="170"/>
      <c r="I89" s="96"/>
      <c r="J89" s="170"/>
      <c r="K89" s="96" t="n">
        <v>2</v>
      </c>
      <c r="L89" s="170"/>
      <c r="M89" s="96"/>
      <c r="N89" s="170"/>
      <c r="O89" s="96"/>
      <c r="P89" s="170"/>
      <c r="Q89" s="96"/>
      <c r="R89" s="170"/>
      <c r="S89" s="171" t="n">
        <v>2</v>
      </c>
      <c r="T89" s="98"/>
      <c r="U89" s="96" t="s">
        <v>226</v>
      </c>
      <c r="V89" s="96" t="s">
        <v>227</v>
      </c>
    </row>
    <row r="90" customFormat="false" ht="15" hidden="false" customHeight="false" outlineLevel="0" collapsed="false">
      <c r="A90" s="168" t="s">
        <v>138</v>
      </c>
      <c r="B90" s="80" t="s">
        <v>139</v>
      </c>
      <c r="C90" s="105"/>
      <c r="D90" s="73" t="s">
        <v>238</v>
      </c>
      <c r="E90" s="169"/>
      <c r="F90" s="96" t="s">
        <v>21</v>
      </c>
      <c r="G90" s="96"/>
      <c r="H90" s="170"/>
      <c r="I90" s="96"/>
      <c r="J90" s="170"/>
      <c r="K90" s="96"/>
      <c r="L90" s="170" t="n">
        <v>2</v>
      </c>
      <c r="M90" s="96"/>
      <c r="N90" s="170"/>
      <c r="O90" s="96"/>
      <c r="P90" s="170"/>
      <c r="Q90" s="96"/>
      <c r="R90" s="170"/>
      <c r="S90" s="171" t="n">
        <v>2</v>
      </c>
      <c r="T90" s="98"/>
      <c r="U90" s="96" t="s">
        <v>239</v>
      </c>
      <c r="V90" s="96" t="s">
        <v>303</v>
      </c>
    </row>
    <row r="91" customFormat="false" ht="28.5" hidden="false" customHeight="false" outlineLevel="0" collapsed="false">
      <c r="A91" s="168" t="s">
        <v>138</v>
      </c>
      <c r="B91" s="80" t="s">
        <v>241</v>
      </c>
      <c r="C91" s="105"/>
      <c r="D91" s="73" t="s">
        <v>242</v>
      </c>
      <c r="E91" s="96" t="s">
        <v>304</v>
      </c>
      <c r="F91" s="96" t="s">
        <v>21</v>
      </c>
      <c r="G91" s="96"/>
      <c r="H91" s="170"/>
      <c r="I91" s="96"/>
      <c r="J91" s="170"/>
      <c r="K91" s="96"/>
      <c r="L91" s="170"/>
      <c r="M91" s="96" t="n">
        <v>2</v>
      </c>
      <c r="N91" s="170"/>
      <c r="O91" s="96"/>
      <c r="P91" s="170"/>
      <c r="Q91" s="96"/>
      <c r="R91" s="170"/>
      <c r="S91" s="171" t="n">
        <v>2</v>
      </c>
      <c r="T91" s="98" t="s">
        <v>219</v>
      </c>
      <c r="U91" s="172" t="s">
        <v>244</v>
      </c>
      <c r="V91" s="96" t="s">
        <v>227</v>
      </c>
    </row>
    <row r="92" customFormat="false" ht="15" hidden="false" customHeight="false" outlineLevel="0" collapsed="false">
      <c r="A92" s="168" t="s">
        <v>138</v>
      </c>
      <c r="B92" s="96" t="s">
        <v>305</v>
      </c>
      <c r="C92" s="105"/>
      <c r="D92" s="73" t="s">
        <v>306</v>
      </c>
      <c r="E92" s="96" t="s">
        <v>307</v>
      </c>
      <c r="F92" s="96" t="s">
        <v>21</v>
      </c>
      <c r="G92" s="96"/>
      <c r="H92" s="170"/>
      <c r="I92" s="96"/>
      <c r="J92" s="170"/>
      <c r="K92" s="96"/>
      <c r="L92" s="170"/>
      <c r="M92" s="96" t="n">
        <v>2</v>
      </c>
      <c r="N92" s="170"/>
      <c r="O92" s="96"/>
      <c r="P92" s="170"/>
      <c r="Q92" s="96"/>
      <c r="R92" s="170"/>
      <c r="S92" s="171" t="n">
        <v>2</v>
      </c>
      <c r="T92" s="98"/>
      <c r="U92" s="172" t="s">
        <v>308</v>
      </c>
      <c r="V92" s="96" t="s">
        <v>309</v>
      </c>
    </row>
    <row r="93" customFormat="false" ht="15" hidden="false" customHeight="false" outlineLevel="0" collapsed="false">
      <c r="A93" s="168" t="s">
        <v>138</v>
      </c>
      <c r="B93" s="96" t="s">
        <v>305</v>
      </c>
      <c r="C93" s="105"/>
      <c r="D93" s="78" t="s">
        <v>310</v>
      </c>
      <c r="E93" s="96"/>
      <c r="F93" s="96" t="s">
        <v>21</v>
      </c>
      <c r="G93" s="173"/>
      <c r="H93" s="174"/>
      <c r="I93" s="173"/>
      <c r="J93" s="174"/>
      <c r="K93" s="173"/>
      <c r="L93" s="174"/>
      <c r="M93" s="175" t="n">
        <v>2</v>
      </c>
      <c r="N93" s="176"/>
      <c r="O93" s="175"/>
      <c r="P93" s="176"/>
      <c r="Q93" s="173"/>
      <c r="R93" s="174"/>
      <c r="S93" s="177" t="n">
        <v>3</v>
      </c>
      <c r="T93" s="98"/>
      <c r="U93" s="172" t="s">
        <v>311</v>
      </c>
      <c r="V93" s="172"/>
    </row>
    <row r="94" customFormat="false" ht="50.25" hidden="false" customHeight="true" outlineLevel="0" collapsed="false">
      <c r="A94" s="168" t="s">
        <v>138</v>
      </c>
      <c r="B94" s="96" t="s">
        <v>305</v>
      </c>
      <c r="C94" s="105"/>
      <c r="D94" s="73" t="s">
        <v>312</v>
      </c>
      <c r="E94" s="96" t="s">
        <v>313</v>
      </c>
      <c r="F94" s="96" t="s">
        <v>15</v>
      </c>
      <c r="G94" s="96"/>
      <c r="H94" s="170"/>
      <c r="I94" s="96"/>
      <c r="J94" s="170"/>
      <c r="K94" s="96"/>
      <c r="L94" s="170"/>
      <c r="M94" s="96"/>
      <c r="N94" s="170" t="n">
        <v>2</v>
      </c>
      <c r="O94" s="96"/>
      <c r="P94" s="170"/>
      <c r="Q94" s="96"/>
      <c r="R94" s="170"/>
      <c r="S94" s="171" t="n">
        <v>2</v>
      </c>
      <c r="T94" s="98" t="s">
        <v>314</v>
      </c>
      <c r="U94" s="172" t="s">
        <v>315</v>
      </c>
      <c r="V94" s="96" t="s">
        <v>227</v>
      </c>
    </row>
    <row r="95" customFormat="false" ht="28.5" hidden="false" customHeight="false" outlineLevel="0" collapsed="false">
      <c r="A95" s="168" t="s">
        <v>138</v>
      </c>
      <c r="B95" s="80" t="s">
        <v>241</v>
      </c>
      <c r="C95" s="105"/>
      <c r="D95" s="73" t="s">
        <v>316</v>
      </c>
      <c r="E95" s="96" t="s">
        <v>255</v>
      </c>
      <c r="F95" s="96" t="s">
        <v>21</v>
      </c>
      <c r="G95" s="96"/>
      <c r="H95" s="170"/>
      <c r="I95" s="96"/>
      <c r="J95" s="170"/>
      <c r="K95" s="96"/>
      <c r="L95" s="170"/>
      <c r="M95" s="96"/>
      <c r="N95" s="170" t="n">
        <v>2</v>
      </c>
      <c r="O95" s="96"/>
      <c r="P95" s="170"/>
      <c r="Q95" s="96"/>
      <c r="R95" s="170"/>
      <c r="S95" s="171" t="n">
        <v>3</v>
      </c>
      <c r="T95" s="98" t="s">
        <v>256</v>
      </c>
      <c r="U95" s="172" t="s">
        <v>244</v>
      </c>
      <c r="V95" s="96" t="s">
        <v>227</v>
      </c>
    </row>
    <row r="96" customFormat="false" ht="29.25" hidden="false" customHeight="false" outlineLevel="0" collapsed="false">
      <c r="A96" s="168" t="s">
        <v>138</v>
      </c>
      <c r="B96" s="80" t="s">
        <v>305</v>
      </c>
      <c r="C96" s="105"/>
      <c r="D96" s="14" t="s">
        <v>317</v>
      </c>
      <c r="E96" s="96" t="s">
        <v>313</v>
      </c>
      <c r="F96" s="96" t="s">
        <v>318</v>
      </c>
      <c r="G96" s="96"/>
      <c r="H96" s="170"/>
      <c r="I96" s="96"/>
      <c r="J96" s="170"/>
      <c r="K96" s="96"/>
      <c r="L96" s="170"/>
      <c r="M96" s="96"/>
      <c r="N96" s="170" t="n">
        <v>2</v>
      </c>
      <c r="O96" s="96"/>
      <c r="P96" s="170"/>
      <c r="Q96" s="96"/>
      <c r="R96" s="170"/>
      <c r="S96" s="171" t="n">
        <v>2</v>
      </c>
      <c r="T96" s="98" t="s">
        <v>319</v>
      </c>
      <c r="U96" s="172" t="s">
        <v>315</v>
      </c>
      <c r="V96" s="96" t="s">
        <v>227</v>
      </c>
    </row>
    <row r="97" customFormat="false" ht="15" hidden="false" customHeight="false" outlineLevel="0" collapsed="false">
      <c r="A97" s="168" t="s">
        <v>138</v>
      </c>
      <c r="B97" s="80" t="s">
        <v>241</v>
      </c>
      <c r="C97" s="105"/>
      <c r="D97" s="73" t="s">
        <v>257</v>
      </c>
      <c r="E97" s="96" t="s">
        <v>258</v>
      </c>
      <c r="F97" s="96" t="s">
        <v>21</v>
      </c>
      <c r="G97" s="96"/>
      <c r="H97" s="170"/>
      <c r="I97" s="96"/>
      <c r="J97" s="170"/>
      <c r="K97" s="96"/>
      <c r="L97" s="170"/>
      <c r="M97" s="96"/>
      <c r="N97" s="170" t="n">
        <v>3</v>
      </c>
      <c r="O97" s="96"/>
      <c r="P97" s="170"/>
      <c r="Q97" s="96"/>
      <c r="R97" s="170"/>
      <c r="S97" s="171" t="n">
        <v>4</v>
      </c>
      <c r="T97" s="98" t="s">
        <v>259</v>
      </c>
      <c r="U97" s="172" t="s">
        <v>260</v>
      </c>
      <c r="V97" s="96" t="s">
        <v>227</v>
      </c>
    </row>
    <row r="98" customFormat="false" ht="63" hidden="false" customHeight="true" outlineLevel="0" collapsed="false">
      <c r="A98" s="168" t="s">
        <v>138</v>
      </c>
      <c r="B98" s="80" t="s">
        <v>305</v>
      </c>
      <c r="C98" s="105"/>
      <c r="D98" s="73" t="s">
        <v>320</v>
      </c>
      <c r="E98" s="96" t="s">
        <v>321</v>
      </c>
      <c r="F98" s="96" t="s">
        <v>15</v>
      </c>
      <c r="G98" s="96"/>
      <c r="H98" s="170"/>
      <c r="I98" s="96"/>
      <c r="J98" s="170"/>
      <c r="K98" s="96"/>
      <c r="L98" s="170"/>
      <c r="M98" s="96"/>
      <c r="N98" s="170"/>
      <c r="O98" s="96" t="n">
        <v>2</v>
      </c>
      <c r="P98" s="170"/>
      <c r="Q98" s="96"/>
      <c r="R98" s="170"/>
      <c r="S98" s="171" t="n">
        <v>2</v>
      </c>
      <c r="T98" s="98" t="s">
        <v>322</v>
      </c>
      <c r="U98" s="172" t="s">
        <v>260</v>
      </c>
      <c r="V98" s="96" t="s">
        <v>227</v>
      </c>
    </row>
    <row r="99" customFormat="false" ht="15" hidden="false" customHeight="false" outlineLevel="0" collapsed="false">
      <c r="A99" s="168" t="s">
        <v>138</v>
      </c>
      <c r="B99" s="96" t="s">
        <v>305</v>
      </c>
      <c r="C99" s="105"/>
      <c r="D99" s="73" t="s">
        <v>323</v>
      </c>
      <c r="E99" s="96" t="s">
        <v>324</v>
      </c>
      <c r="F99" s="96" t="s">
        <v>21</v>
      </c>
      <c r="G99" s="96"/>
      <c r="H99" s="170"/>
      <c r="I99" s="96"/>
      <c r="J99" s="170"/>
      <c r="K99" s="96"/>
      <c r="L99" s="170"/>
      <c r="M99" s="96"/>
      <c r="N99" s="170"/>
      <c r="O99" s="96" t="n">
        <v>3</v>
      </c>
      <c r="P99" s="170"/>
      <c r="Q99" s="96"/>
      <c r="R99" s="170"/>
      <c r="S99" s="171" t="n">
        <v>4</v>
      </c>
      <c r="T99" s="98"/>
      <c r="U99" s="172" t="s">
        <v>325</v>
      </c>
      <c r="V99" s="96" t="s">
        <v>326</v>
      </c>
    </row>
    <row r="100" customFormat="false" ht="15" hidden="false" customHeight="false" outlineLevel="0" collapsed="false">
      <c r="A100" s="168" t="s">
        <v>138</v>
      </c>
      <c r="B100" s="80" t="s">
        <v>305</v>
      </c>
      <c r="C100" s="105"/>
      <c r="D100" s="73" t="s">
        <v>246</v>
      </c>
      <c r="E100" s="96" t="s">
        <v>247</v>
      </c>
      <c r="F100" s="96" t="s">
        <v>21</v>
      </c>
      <c r="G100" s="96"/>
      <c r="H100" s="170"/>
      <c r="I100" s="96"/>
      <c r="J100" s="170"/>
      <c r="K100" s="96"/>
      <c r="L100" s="170"/>
      <c r="M100" s="96"/>
      <c r="N100" s="170"/>
      <c r="O100" s="96" t="n">
        <v>3</v>
      </c>
      <c r="P100" s="170"/>
      <c r="Q100" s="96"/>
      <c r="R100" s="170"/>
      <c r="S100" s="171" t="n">
        <v>4</v>
      </c>
      <c r="T100" s="98"/>
      <c r="U100" s="172" t="s">
        <v>175</v>
      </c>
      <c r="V100" s="96" t="s">
        <v>227</v>
      </c>
    </row>
    <row r="101" customFormat="false" ht="15" hidden="false" customHeight="false" outlineLevel="0" collapsed="false">
      <c r="A101" s="168" t="s">
        <v>138</v>
      </c>
      <c r="B101" s="80" t="s">
        <v>305</v>
      </c>
      <c r="C101" s="105"/>
      <c r="D101" s="73" t="s">
        <v>250</v>
      </c>
      <c r="E101" s="96" t="s">
        <v>251</v>
      </c>
      <c r="F101" s="96" t="s">
        <v>21</v>
      </c>
      <c r="G101" s="96"/>
      <c r="H101" s="170"/>
      <c r="I101" s="96"/>
      <c r="J101" s="170"/>
      <c r="K101" s="96"/>
      <c r="L101" s="170"/>
      <c r="M101" s="96"/>
      <c r="N101" s="170"/>
      <c r="O101" s="96" t="n">
        <v>2</v>
      </c>
      <c r="P101" s="170"/>
      <c r="Q101" s="96"/>
      <c r="R101" s="170"/>
      <c r="S101" s="171" t="n">
        <v>2</v>
      </c>
      <c r="T101" s="98" t="s">
        <v>252</v>
      </c>
      <c r="U101" s="172" t="s">
        <v>253</v>
      </c>
      <c r="V101" s="96" t="s">
        <v>227</v>
      </c>
    </row>
    <row r="102" customFormat="false" ht="15" hidden="false" customHeight="false" outlineLevel="0" collapsed="false">
      <c r="A102" s="168" t="s">
        <v>138</v>
      </c>
      <c r="B102" s="96" t="s">
        <v>305</v>
      </c>
      <c r="C102" s="105"/>
      <c r="D102" s="78" t="s">
        <v>327</v>
      </c>
      <c r="E102" s="96" t="s">
        <v>328</v>
      </c>
      <c r="F102" s="96" t="s">
        <v>21</v>
      </c>
      <c r="G102" s="173"/>
      <c r="H102" s="174"/>
      <c r="I102" s="173"/>
      <c r="J102" s="174"/>
      <c r="K102" s="173"/>
      <c r="L102" s="174"/>
      <c r="M102" s="175"/>
      <c r="N102" s="176"/>
      <c r="O102" s="175" t="n">
        <v>2</v>
      </c>
      <c r="P102" s="176"/>
      <c r="Q102" s="173"/>
      <c r="R102" s="174"/>
      <c r="S102" s="177" t="n">
        <v>2</v>
      </c>
      <c r="T102" s="98"/>
      <c r="U102" s="172" t="s">
        <v>253</v>
      </c>
      <c r="V102" s="172" t="s">
        <v>326</v>
      </c>
    </row>
    <row r="103" customFormat="false" ht="15" hidden="false" customHeight="false" outlineLevel="0" collapsed="false">
      <c r="A103" s="168" t="s">
        <v>138</v>
      </c>
      <c r="B103" s="96" t="s">
        <v>305</v>
      </c>
      <c r="C103" s="105"/>
      <c r="D103" s="78" t="s">
        <v>329</v>
      </c>
      <c r="E103" s="96" t="s">
        <v>330</v>
      </c>
      <c r="F103" s="96" t="s">
        <v>21</v>
      </c>
      <c r="G103" s="173"/>
      <c r="H103" s="174"/>
      <c r="I103" s="173"/>
      <c r="J103" s="174"/>
      <c r="K103" s="173"/>
      <c r="L103" s="174"/>
      <c r="M103" s="175"/>
      <c r="N103" s="176"/>
      <c r="O103" s="175" t="n">
        <v>2</v>
      </c>
      <c r="P103" s="176"/>
      <c r="Q103" s="173"/>
      <c r="R103" s="174"/>
      <c r="S103" s="177" t="n">
        <v>2</v>
      </c>
      <c r="T103" s="98"/>
      <c r="U103" s="172" t="s">
        <v>331</v>
      </c>
      <c r="V103" s="172" t="s">
        <v>147</v>
      </c>
    </row>
    <row r="104" customFormat="false" ht="29.25" hidden="false" customHeight="false" outlineLevel="0" collapsed="false">
      <c r="A104" s="168" t="s">
        <v>138</v>
      </c>
      <c r="B104" s="96" t="s">
        <v>305</v>
      </c>
      <c r="C104" s="105"/>
      <c r="D104" s="78" t="s">
        <v>332</v>
      </c>
      <c r="E104" s="96" t="s">
        <v>333</v>
      </c>
      <c r="F104" s="96" t="s">
        <v>21</v>
      </c>
      <c r="G104" s="173"/>
      <c r="H104" s="174"/>
      <c r="I104" s="173"/>
      <c r="J104" s="174"/>
      <c r="K104" s="173"/>
      <c r="L104" s="174"/>
      <c r="M104" s="175"/>
      <c r="N104" s="176"/>
      <c r="O104" s="175" t="n">
        <v>2</v>
      </c>
      <c r="P104" s="176"/>
      <c r="Q104" s="173"/>
      <c r="R104" s="174"/>
      <c r="S104" s="177" t="n">
        <v>3</v>
      </c>
      <c r="T104" s="98" t="s">
        <v>334</v>
      </c>
      <c r="U104" s="172" t="s">
        <v>335</v>
      </c>
      <c r="V104" s="172" t="s">
        <v>326</v>
      </c>
    </row>
    <row r="105" customFormat="false" ht="15" hidden="false" customHeight="false" outlineLevel="0" collapsed="false">
      <c r="A105" s="168" t="s">
        <v>138</v>
      </c>
      <c r="B105" s="96" t="s">
        <v>305</v>
      </c>
      <c r="C105" s="105"/>
      <c r="D105" s="78" t="s">
        <v>336</v>
      </c>
      <c r="E105" s="96"/>
      <c r="F105" s="96" t="s">
        <v>21</v>
      </c>
      <c r="G105" s="173"/>
      <c r="H105" s="174"/>
      <c r="I105" s="173"/>
      <c r="J105" s="174"/>
      <c r="K105" s="173"/>
      <c r="L105" s="174"/>
      <c r="M105" s="175"/>
      <c r="N105" s="176"/>
      <c r="O105" s="175"/>
      <c r="P105" s="176" t="n">
        <v>3</v>
      </c>
      <c r="Q105" s="173"/>
      <c r="R105" s="174"/>
      <c r="S105" s="177" t="n">
        <v>4</v>
      </c>
      <c r="T105" s="98" t="s">
        <v>246</v>
      </c>
      <c r="U105" s="172" t="s">
        <v>232</v>
      </c>
      <c r="V105" s="172" t="s">
        <v>326</v>
      </c>
    </row>
    <row r="106" customFormat="false" ht="29.25" hidden="false" customHeight="false" outlineLevel="0" collapsed="false">
      <c r="A106" s="168" t="s">
        <v>138</v>
      </c>
      <c r="B106" s="96" t="s">
        <v>305</v>
      </c>
      <c r="C106" s="105"/>
      <c r="D106" s="78" t="s">
        <v>337</v>
      </c>
      <c r="E106" s="96" t="s">
        <v>338</v>
      </c>
      <c r="F106" s="172" t="s">
        <v>21</v>
      </c>
      <c r="G106" s="173"/>
      <c r="H106" s="170"/>
      <c r="I106" s="96"/>
      <c r="J106" s="174"/>
      <c r="K106" s="173"/>
      <c r="L106" s="174"/>
      <c r="M106" s="175"/>
      <c r="N106" s="176"/>
      <c r="O106" s="175"/>
      <c r="P106" s="176" t="n">
        <v>3</v>
      </c>
      <c r="Q106" s="173"/>
      <c r="R106" s="174"/>
      <c r="S106" s="177" t="n">
        <v>4</v>
      </c>
      <c r="T106" s="98" t="s">
        <v>334</v>
      </c>
      <c r="U106" s="172" t="s">
        <v>339</v>
      </c>
      <c r="V106" s="172" t="s">
        <v>326</v>
      </c>
    </row>
    <row r="107" customFormat="false" ht="15" hidden="false" customHeight="false" outlineLevel="0" collapsed="false">
      <c r="A107" s="168" t="s">
        <v>138</v>
      </c>
      <c r="B107" s="96" t="s">
        <v>305</v>
      </c>
      <c r="C107" s="105"/>
      <c r="D107" s="178" t="s">
        <v>137</v>
      </c>
      <c r="E107" s="124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20" t="n">
        <v>4</v>
      </c>
      <c r="T107" s="124"/>
      <c r="U107" s="124"/>
      <c r="V107" s="105"/>
    </row>
    <row r="108" customFormat="false" ht="15" hidden="false" customHeight="false" outlineLevel="0" collapsed="false">
      <c r="A108" s="168" t="s">
        <v>138</v>
      </c>
      <c r="B108" s="96" t="s">
        <v>305</v>
      </c>
      <c r="C108" s="105"/>
      <c r="D108" s="178" t="s">
        <v>340</v>
      </c>
      <c r="E108" s="124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20" t="n">
        <v>6</v>
      </c>
      <c r="T108" s="124"/>
      <c r="U108" s="124"/>
      <c r="V108" s="105"/>
    </row>
    <row r="109" customFormat="false" ht="15" hidden="false" customHeight="false" outlineLevel="0" collapsed="false">
      <c r="B109" s="179"/>
      <c r="S109" s="180" t="n">
        <f aca="false">SUM(S3:S108)</f>
        <v>260</v>
      </c>
    </row>
    <row r="110" customFormat="false" ht="15" hidden="false" customHeight="false" outlineLevel="0" collapsed="false">
      <c r="B110" s="179"/>
    </row>
    <row r="111" customFormat="false" ht="15" hidden="false" customHeight="false" outlineLevel="0" collapsed="false">
      <c r="B111" s="179"/>
      <c r="F111" s="149" t="s">
        <v>265</v>
      </c>
      <c r="G111" s="149" t="n">
        <v>15</v>
      </c>
      <c r="H111" s="149" t="n">
        <v>12</v>
      </c>
      <c r="I111" s="149" t="n">
        <v>14</v>
      </c>
      <c r="J111" s="149" t="n">
        <v>9</v>
      </c>
      <c r="K111" s="149" t="n">
        <v>15</v>
      </c>
      <c r="L111" s="149" t="n">
        <v>10</v>
      </c>
      <c r="M111" s="149" t="n">
        <v>7</v>
      </c>
      <c r="N111" s="149" t="n">
        <v>11</v>
      </c>
      <c r="O111" s="149" t="n">
        <v>19</v>
      </c>
      <c r="P111" s="149" t="n">
        <v>8</v>
      </c>
      <c r="R111" s="149" t="n">
        <v>4</v>
      </c>
    </row>
    <row r="112" customFormat="false" ht="15" hidden="false" customHeight="false" outlineLevel="0" collapsed="false">
      <c r="B112" s="179"/>
      <c r="F112" s="149"/>
      <c r="G112" s="149"/>
      <c r="H112" s="149"/>
      <c r="I112" s="149"/>
      <c r="J112" s="149"/>
      <c r="K112" s="149"/>
      <c r="L112" s="149"/>
    </row>
    <row r="113" customFormat="false" ht="15" hidden="false" customHeight="false" outlineLevel="0" collapsed="false">
      <c r="B113" s="179"/>
      <c r="F113" s="181" t="s">
        <v>341</v>
      </c>
      <c r="G113" s="149"/>
      <c r="H113" s="149"/>
      <c r="I113" s="181" t="n">
        <f aca="false">SUM(G111:L111)</f>
        <v>75</v>
      </c>
      <c r="J113" s="149"/>
      <c r="K113" s="149"/>
      <c r="L113" s="149"/>
    </row>
  </sheetData>
  <mergeCells count="1">
    <mergeCell ref="G1:P1"/>
  </mergeCells>
  <dataValidations count="4">
    <dataValidation allowBlank="true" errorStyle="stop" operator="between" showDropDown="false" showErrorMessage="true" showInputMessage="false" sqref="F3:F5 F9:F10 J13:J14 F19 J22:J23 J25" type="list">
      <formula1>"#REF!"</formula1>
      <formula2>0</formula2>
    </dataValidation>
    <dataValidation allowBlank="true" errorStyle="stop" operator="between" showDropDown="false" showErrorMessage="true" showInputMessage="false" sqref="F6:F8 F11:F18 F20:F55" type="list">
      <formula1>#REF!</formula1>
      <formula2>0</formula2>
    </dataValidation>
    <dataValidation allowBlank="true" errorStyle="stop" operator="between" showDropDown="false" showErrorMessage="true" showInputMessage="false" sqref="F2" type="list">
      <formula1>$A$35:$A$45</formula1>
      <formula2>0</formula2>
    </dataValidation>
    <dataValidation allowBlank="true" errorStyle="stop" operator="between" showDropDown="false" showErrorMessage="true" showInputMessage="false" sqref="F58:F64 F66:F67 F69:F106" type="list">
      <formula1>$A$173:$A$1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86" width="20.37"/>
    <col collapsed="false" customWidth="true" hidden="false" outlineLevel="0" max="2" min="2" style="86" width="11.25"/>
    <col collapsed="false" customWidth="true" hidden="false" outlineLevel="0" max="3" min="3" style="87" width="44.11"/>
    <col collapsed="false" customWidth="true" hidden="false" outlineLevel="0" max="4" min="4" style="88" width="28.49"/>
    <col collapsed="false" customWidth="false" hidden="false" outlineLevel="0" max="5" min="5" style="86" width="10.99"/>
    <col collapsed="false" customWidth="true" hidden="false" outlineLevel="0" max="17" min="6" style="86" width="3.62"/>
    <col collapsed="false" customWidth="true" hidden="false" outlineLevel="0" max="18" min="18" style="89" width="4.25"/>
    <col collapsed="false" customWidth="true" hidden="false" outlineLevel="0" max="19" min="19" style="88" width="21.25"/>
    <col collapsed="false" customWidth="true" hidden="false" outlineLevel="0" max="20" min="20" style="88" width="17.24"/>
    <col collapsed="false" customWidth="true" hidden="false" outlineLevel="0" max="21" min="21" style="86" width="24.25"/>
    <col collapsed="false" customWidth="true" hidden="false" outlineLevel="0" max="22" min="22" style="116" width="28.87"/>
    <col collapsed="false" customWidth="false" hidden="false" outlineLevel="0" max="257" min="23" style="86" width="10.99"/>
  </cols>
  <sheetData>
    <row r="1" customFormat="false" ht="100.5" hidden="false" customHeight="true" outlineLevel="0" collapsed="false">
      <c r="A1" s="90" t="s">
        <v>1</v>
      </c>
      <c r="B1" s="91" t="s">
        <v>2</v>
      </c>
      <c r="C1" s="8" t="s">
        <v>3</v>
      </c>
      <c r="D1" s="92" t="s">
        <v>4</v>
      </c>
      <c r="E1" s="90" t="s">
        <v>5</v>
      </c>
      <c r="F1" s="90" t="s">
        <v>6</v>
      </c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4" t="s">
        <v>7</v>
      </c>
      <c r="S1" s="92" t="s">
        <v>8</v>
      </c>
      <c r="T1" s="92" t="s">
        <v>9</v>
      </c>
      <c r="U1" s="95" t="s">
        <v>10</v>
      </c>
    </row>
    <row r="2" customFormat="false" ht="15" hidden="false" customHeight="false" outlineLevel="0" collapsed="false">
      <c r="A2" s="182" t="s">
        <v>342</v>
      </c>
      <c r="B2" s="182"/>
      <c r="C2" s="183"/>
      <c r="D2" s="184"/>
      <c r="E2" s="182"/>
      <c r="F2" s="185" t="n">
        <v>1</v>
      </c>
      <c r="G2" s="185" t="n">
        <v>2</v>
      </c>
      <c r="H2" s="185" t="n">
        <v>3</v>
      </c>
      <c r="I2" s="185" t="n">
        <v>4</v>
      </c>
      <c r="J2" s="186" t="n">
        <v>5</v>
      </c>
      <c r="K2" s="185" t="n">
        <v>6</v>
      </c>
      <c r="L2" s="185" t="n">
        <v>7</v>
      </c>
      <c r="M2" s="185" t="n">
        <v>8</v>
      </c>
      <c r="N2" s="185" t="n">
        <v>9</v>
      </c>
      <c r="O2" s="185" t="n">
        <v>10</v>
      </c>
      <c r="P2" s="187" t="n">
        <v>11</v>
      </c>
      <c r="Q2" s="187" t="n">
        <v>12</v>
      </c>
      <c r="R2" s="188"/>
      <c r="S2" s="184"/>
      <c r="T2" s="184"/>
      <c r="U2" s="182"/>
    </row>
    <row r="3" customFormat="false" ht="15" hidden="false" customHeight="true" outlineLevel="0" collapsed="false">
      <c r="A3" s="106" t="s">
        <v>343</v>
      </c>
      <c r="B3" s="106" t="s">
        <v>344</v>
      </c>
      <c r="C3" s="107" t="s">
        <v>13</v>
      </c>
      <c r="D3" s="189" t="s">
        <v>14</v>
      </c>
      <c r="E3" s="106" t="s">
        <v>15</v>
      </c>
      <c r="F3" s="109" t="n">
        <v>3</v>
      </c>
      <c r="G3" s="110"/>
      <c r="H3" s="109"/>
      <c r="I3" s="110"/>
      <c r="J3" s="111"/>
      <c r="K3" s="110"/>
      <c r="L3" s="109"/>
      <c r="M3" s="110"/>
      <c r="N3" s="106"/>
      <c r="O3" s="112"/>
      <c r="P3" s="106"/>
      <c r="Q3" s="112"/>
      <c r="R3" s="104" t="n">
        <v>4</v>
      </c>
      <c r="S3" s="113"/>
      <c r="T3" s="113" t="s">
        <v>16</v>
      </c>
      <c r="U3" s="106" t="s">
        <v>17</v>
      </c>
    </row>
    <row r="4" customFormat="false" ht="18.75" hidden="false" customHeight="true" outlineLevel="0" collapsed="false">
      <c r="A4" s="106" t="s">
        <v>343</v>
      </c>
      <c r="B4" s="113" t="s">
        <v>345</v>
      </c>
      <c r="C4" s="62" t="s">
        <v>19</v>
      </c>
      <c r="D4" s="190" t="s">
        <v>20</v>
      </c>
      <c r="E4" s="106" t="s">
        <v>21</v>
      </c>
      <c r="F4" s="106" t="n">
        <v>2</v>
      </c>
      <c r="G4" s="110"/>
      <c r="H4" s="109"/>
      <c r="I4" s="110"/>
      <c r="J4" s="111"/>
      <c r="K4" s="110"/>
      <c r="L4" s="109"/>
      <c r="M4" s="110"/>
      <c r="N4" s="106"/>
      <c r="O4" s="112"/>
      <c r="P4" s="106"/>
      <c r="Q4" s="112"/>
      <c r="R4" s="104" t="n">
        <v>2</v>
      </c>
      <c r="S4" s="113"/>
      <c r="T4" s="113" t="s">
        <v>22</v>
      </c>
      <c r="U4" s="114"/>
      <c r="V4" s="115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</row>
    <row r="5" customFormat="false" ht="15" hidden="false" customHeight="true" outlineLevel="0" collapsed="false">
      <c r="A5" s="106" t="s">
        <v>343</v>
      </c>
      <c r="B5" s="113" t="s">
        <v>346</v>
      </c>
      <c r="C5" s="62" t="s">
        <v>24</v>
      </c>
      <c r="D5" s="191" t="s">
        <v>25</v>
      </c>
      <c r="E5" s="106" t="s">
        <v>15</v>
      </c>
      <c r="F5" s="109" t="n">
        <v>2</v>
      </c>
      <c r="G5" s="112"/>
      <c r="H5" s="109"/>
      <c r="I5" s="110"/>
      <c r="J5" s="111"/>
      <c r="K5" s="110"/>
      <c r="L5" s="109"/>
      <c r="M5" s="110"/>
      <c r="N5" s="106"/>
      <c r="O5" s="112"/>
      <c r="P5" s="106"/>
      <c r="Q5" s="112"/>
      <c r="R5" s="104" t="n">
        <v>2</v>
      </c>
      <c r="S5" s="113"/>
      <c r="T5" s="113" t="s">
        <v>22</v>
      </c>
      <c r="U5" s="117" t="s">
        <v>17</v>
      </c>
      <c r="V5" s="115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</row>
    <row r="6" customFormat="false" ht="15" hidden="false" customHeight="true" outlineLevel="0" collapsed="false">
      <c r="A6" s="106" t="s">
        <v>343</v>
      </c>
      <c r="B6" s="106" t="s">
        <v>347</v>
      </c>
      <c r="C6" s="29" t="s">
        <v>26</v>
      </c>
      <c r="D6" s="192" t="s">
        <v>27</v>
      </c>
      <c r="E6" s="106" t="s">
        <v>21</v>
      </c>
      <c r="F6" s="119" t="n">
        <v>2</v>
      </c>
      <c r="G6" s="112"/>
      <c r="H6" s="105"/>
      <c r="I6" s="110"/>
      <c r="J6" s="111"/>
      <c r="K6" s="110"/>
      <c r="L6" s="109"/>
      <c r="M6" s="110"/>
      <c r="N6" s="106"/>
      <c r="O6" s="112"/>
      <c r="P6" s="106"/>
      <c r="Q6" s="112"/>
      <c r="R6" s="120" t="n">
        <v>2</v>
      </c>
      <c r="S6" s="113"/>
      <c r="T6" s="113" t="s">
        <v>28</v>
      </c>
      <c r="U6" s="106" t="s">
        <v>17</v>
      </c>
      <c r="V6" s="121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</row>
    <row r="7" customFormat="false" ht="15" hidden="false" customHeight="false" outlineLevel="0" collapsed="false">
      <c r="A7" s="106" t="s">
        <v>343</v>
      </c>
      <c r="B7" s="122" t="s">
        <v>348</v>
      </c>
      <c r="C7" s="29" t="s">
        <v>30</v>
      </c>
      <c r="D7" s="192" t="s">
        <v>31</v>
      </c>
      <c r="E7" s="106" t="s">
        <v>21</v>
      </c>
      <c r="F7" s="119" t="n">
        <v>2</v>
      </c>
      <c r="G7" s="112"/>
      <c r="H7" s="105"/>
      <c r="I7" s="112"/>
      <c r="J7" s="105"/>
      <c r="K7" s="112"/>
      <c r="L7" s="105"/>
      <c r="M7" s="112"/>
      <c r="N7" s="105"/>
      <c r="O7" s="112"/>
      <c r="P7" s="106"/>
      <c r="Q7" s="112"/>
      <c r="R7" s="123" t="n">
        <v>2</v>
      </c>
      <c r="S7" s="124"/>
      <c r="T7" s="113" t="s">
        <v>32</v>
      </c>
      <c r="U7" s="106" t="s">
        <v>17</v>
      </c>
      <c r="V7" s="115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</row>
    <row r="8" customFormat="false" ht="28.5" hidden="false" customHeight="false" outlineLevel="0" collapsed="false">
      <c r="A8" s="106" t="s">
        <v>343</v>
      </c>
      <c r="B8" s="122" t="s">
        <v>349</v>
      </c>
      <c r="C8" s="29" t="s">
        <v>33</v>
      </c>
      <c r="D8" s="192" t="s">
        <v>34</v>
      </c>
      <c r="E8" s="106" t="s">
        <v>15</v>
      </c>
      <c r="F8" s="119" t="n">
        <v>2</v>
      </c>
      <c r="G8" s="112"/>
      <c r="H8" s="105"/>
      <c r="I8" s="112"/>
      <c r="J8" s="105"/>
      <c r="K8" s="112"/>
      <c r="L8" s="105"/>
      <c r="M8" s="112"/>
      <c r="N8" s="105"/>
      <c r="O8" s="112"/>
      <c r="P8" s="106"/>
      <c r="Q8" s="112"/>
      <c r="R8" s="123" t="n">
        <v>2</v>
      </c>
      <c r="S8" s="124"/>
      <c r="T8" s="113" t="s">
        <v>32</v>
      </c>
      <c r="U8" s="106" t="s">
        <v>17</v>
      </c>
      <c r="V8" s="115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</row>
    <row r="9" customFormat="false" ht="15" hidden="false" customHeight="false" outlineLevel="0" collapsed="false">
      <c r="A9" s="106" t="s">
        <v>343</v>
      </c>
      <c r="B9" s="106" t="s">
        <v>350</v>
      </c>
      <c r="C9" s="107" t="s">
        <v>35</v>
      </c>
      <c r="D9" s="191" t="s">
        <v>36</v>
      </c>
      <c r="E9" s="106" t="s">
        <v>21</v>
      </c>
      <c r="F9" s="109"/>
      <c r="G9" s="110" t="n">
        <v>3</v>
      </c>
      <c r="H9" s="109"/>
      <c r="I9" s="112"/>
      <c r="J9" s="105"/>
      <c r="K9" s="112"/>
      <c r="L9" s="105"/>
      <c r="M9" s="112"/>
      <c r="N9" s="105"/>
      <c r="O9" s="112"/>
      <c r="P9" s="106"/>
      <c r="Q9" s="112"/>
      <c r="R9" s="104" t="n">
        <v>4</v>
      </c>
      <c r="S9" s="124"/>
      <c r="T9" s="113" t="s">
        <v>37</v>
      </c>
      <c r="U9" s="106" t="s">
        <v>17</v>
      </c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</row>
    <row r="10" customFormat="false" ht="15" hidden="false" customHeight="false" outlineLevel="0" collapsed="false">
      <c r="A10" s="106" t="s">
        <v>343</v>
      </c>
      <c r="B10" s="106" t="s">
        <v>351</v>
      </c>
      <c r="C10" s="29" t="s">
        <v>38</v>
      </c>
      <c r="D10" s="193" t="s">
        <v>267</v>
      </c>
      <c r="E10" s="106" t="s">
        <v>21</v>
      </c>
      <c r="F10" s="126"/>
      <c r="G10" s="127" t="n">
        <v>3</v>
      </c>
      <c r="H10" s="105"/>
      <c r="I10" s="112"/>
      <c r="J10" s="105"/>
      <c r="K10" s="112"/>
      <c r="L10" s="105"/>
      <c r="M10" s="112"/>
      <c r="N10" s="105"/>
      <c r="O10" s="112"/>
      <c r="P10" s="106"/>
      <c r="Q10" s="112"/>
      <c r="R10" s="120" t="n">
        <v>4</v>
      </c>
      <c r="S10" s="124"/>
      <c r="T10" s="113" t="s">
        <v>40</v>
      </c>
      <c r="U10" s="106" t="s">
        <v>17</v>
      </c>
      <c r="V10" s="115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</row>
    <row r="11" customFormat="false" ht="15" hidden="false" customHeight="false" outlineLevel="0" collapsed="false">
      <c r="A11" s="106" t="s">
        <v>343</v>
      </c>
      <c r="B11" s="106" t="s">
        <v>352</v>
      </c>
      <c r="C11" s="29" t="s">
        <v>41</v>
      </c>
      <c r="D11" s="192" t="s">
        <v>42</v>
      </c>
      <c r="E11" s="106" t="s">
        <v>21</v>
      </c>
      <c r="F11" s="126"/>
      <c r="G11" s="112"/>
      <c r="H11" s="105"/>
      <c r="I11" s="112"/>
      <c r="J11" s="105"/>
      <c r="K11" s="112" t="n">
        <v>2</v>
      </c>
      <c r="L11" s="105"/>
      <c r="M11" s="112"/>
      <c r="N11" s="105"/>
      <c r="O11" s="112"/>
      <c r="P11" s="106"/>
      <c r="Q11" s="112"/>
      <c r="R11" s="128" t="n">
        <v>2</v>
      </c>
      <c r="S11" s="129"/>
      <c r="T11" s="113" t="s">
        <v>28</v>
      </c>
      <c r="U11" s="106" t="s">
        <v>17</v>
      </c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</row>
    <row r="12" customFormat="false" ht="15" hidden="false" customHeight="false" outlineLevel="0" collapsed="false">
      <c r="A12" s="106" t="s">
        <v>343</v>
      </c>
      <c r="B12" s="106" t="s">
        <v>353</v>
      </c>
      <c r="C12" s="44" t="s">
        <v>43</v>
      </c>
      <c r="D12" s="192" t="s">
        <v>44</v>
      </c>
      <c r="E12" s="106" t="s">
        <v>15</v>
      </c>
      <c r="F12" s="126"/>
      <c r="G12" s="112" t="n">
        <v>2</v>
      </c>
      <c r="H12" s="105"/>
      <c r="I12" s="112"/>
      <c r="J12" s="105"/>
      <c r="K12" s="112"/>
      <c r="L12" s="105"/>
      <c r="M12" s="112"/>
      <c r="N12" s="105"/>
      <c r="O12" s="112"/>
      <c r="P12" s="106"/>
      <c r="Q12" s="112"/>
      <c r="R12" s="128" t="n">
        <v>2</v>
      </c>
      <c r="S12" s="129"/>
      <c r="T12" s="113" t="s">
        <v>45</v>
      </c>
      <c r="U12" s="114"/>
      <c r="V12" s="130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</row>
    <row r="13" customFormat="false" ht="15" hidden="false" customHeight="false" outlineLevel="0" collapsed="false">
      <c r="A13" s="106" t="s">
        <v>343</v>
      </c>
      <c r="B13" s="106" t="s">
        <v>354</v>
      </c>
      <c r="C13" s="29" t="s">
        <v>46</v>
      </c>
      <c r="D13" s="194" t="s">
        <v>47</v>
      </c>
      <c r="E13" s="106" t="s">
        <v>15</v>
      </c>
      <c r="F13" s="126"/>
      <c r="G13" s="112"/>
      <c r="H13" s="105"/>
      <c r="I13" s="112"/>
      <c r="J13" s="105"/>
      <c r="K13" s="112" t="n">
        <v>2</v>
      </c>
      <c r="L13" s="105"/>
      <c r="M13" s="112"/>
      <c r="N13" s="105"/>
      <c r="O13" s="112"/>
      <c r="P13" s="106"/>
      <c r="Q13" s="112"/>
      <c r="R13" s="120" t="n">
        <v>3</v>
      </c>
      <c r="S13" s="129"/>
      <c r="T13" s="113" t="s">
        <v>48</v>
      </c>
      <c r="U13" s="106" t="s">
        <v>17</v>
      </c>
      <c r="V13" s="130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</row>
    <row r="14" customFormat="false" ht="28.5" hidden="false" customHeight="false" outlineLevel="0" collapsed="false">
      <c r="A14" s="106" t="s">
        <v>343</v>
      </c>
      <c r="B14" s="106" t="s">
        <v>355</v>
      </c>
      <c r="C14" s="29" t="s">
        <v>49</v>
      </c>
      <c r="D14" s="192" t="s">
        <v>50</v>
      </c>
      <c r="E14" s="106" t="s">
        <v>21</v>
      </c>
      <c r="F14" s="126"/>
      <c r="G14" s="112"/>
      <c r="H14" s="106" t="n">
        <v>3</v>
      </c>
      <c r="I14" s="112"/>
      <c r="J14" s="105"/>
      <c r="K14" s="112"/>
      <c r="L14" s="105"/>
      <c r="M14" s="112"/>
      <c r="N14" s="105"/>
      <c r="O14" s="112"/>
      <c r="P14" s="106"/>
      <c r="Q14" s="112"/>
      <c r="R14" s="128" t="n">
        <v>3</v>
      </c>
      <c r="S14" s="129"/>
      <c r="T14" s="113" t="s">
        <v>28</v>
      </c>
      <c r="U14" s="106" t="s">
        <v>17</v>
      </c>
      <c r="V14" s="115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</row>
    <row r="15" s="133" customFormat="true" ht="15" hidden="false" customHeight="true" outlineLevel="0" collapsed="false">
      <c r="A15" s="106" t="s">
        <v>343</v>
      </c>
      <c r="B15" s="132" t="s">
        <v>356</v>
      </c>
      <c r="C15" s="29" t="s">
        <v>52</v>
      </c>
      <c r="D15" s="193" t="s">
        <v>53</v>
      </c>
      <c r="E15" s="106" t="s">
        <v>21</v>
      </c>
      <c r="F15" s="119"/>
      <c r="G15" s="112"/>
      <c r="H15" s="106" t="n">
        <v>2</v>
      </c>
      <c r="I15" s="110"/>
      <c r="J15" s="111"/>
      <c r="K15" s="110"/>
      <c r="L15" s="109"/>
      <c r="M15" s="110"/>
      <c r="N15" s="106"/>
      <c r="O15" s="112"/>
      <c r="P15" s="106"/>
      <c r="Q15" s="112"/>
      <c r="R15" s="120" t="n">
        <v>2</v>
      </c>
      <c r="S15" s="129"/>
      <c r="T15" s="113" t="s">
        <v>54</v>
      </c>
      <c r="U15" s="106" t="s">
        <v>17</v>
      </c>
      <c r="V15" s="115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</row>
    <row r="16" customFormat="false" ht="17.25" hidden="false" customHeight="true" outlineLevel="0" collapsed="false">
      <c r="A16" s="106" t="s">
        <v>343</v>
      </c>
      <c r="B16" s="106" t="s">
        <v>357</v>
      </c>
      <c r="C16" s="29" t="s">
        <v>55</v>
      </c>
      <c r="D16" s="195" t="s">
        <v>56</v>
      </c>
      <c r="E16" s="106" t="s">
        <v>21</v>
      </c>
      <c r="F16" s="119"/>
      <c r="G16" s="112"/>
      <c r="H16" s="106" t="n">
        <v>2</v>
      </c>
      <c r="I16" s="103"/>
      <c r="J16" s="135"/>
      <c r="K16" s="136"/>
      <c r="L16" s="102"/>
      <c r="M16" s="103"/>
      <c r="N16" s="102"/>
      <c r="O16" s="103"/>
      <c r="P16" s="102"/>
      <c r="Q16" s="103"/>
      <c r="R16" s="128" t="n">
        <v>2</v>
      </c>
      <c r="S16" s="98"/>
      <c r="T16" s="113" t="s">
        <v>57</v>
      </c>
      <c r="U16" s="106" t="s">
        <v>17</v>
      </c>
      <c r="V16" s="115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</row>
    <row r="17" customFormat="false" ht="15" hidden="false" customHeight="false" outlineLevel="0" collapsed="false">
      <c r="A17" s="106" t="s">
        <v>343</v>
      </c>
      <c r="B17" s="132" t="s">
        <v>358</v>
      </c>
      <c r="C17" s="29" t="s">
        <v>59</v>
      </c>
      <c r="D17" s="196" t="s">
        <v>60</v>
      </c>
      <c r="E17" s="106" t="s">
        <v>21</v>
      </c>
      <c r="F17" s="126"/>
      <c r="G17" s="112"/>
      <c r="H17" s="106" t="n">
        <v>2</v>
      </c>
      <c r="I17" s="112"/>
      <c r="J17" s="105"/>
      <c r="K17" s="112"/>
      <c r="L17" s="105"/>
      <c r="M17" s="112"/>
      <c r="N17" s="105"/>
      <c r="O17" s="112"/>
      <c r="P17" s="106"/>
      <c r="Q17" s="112"/>
      <c r="R17" s="120" t="n">
        <v>2</v>
      </c>
      <c r="S17" s="124"/>
      <c r="T17" s="113" t="s">
        <v>48</v>
      </c>
      <c r="U17" s="106" t="s">
        <v>17</v>
      </c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</row>
    <row r="18" customFormat="false" ht="28.5" hidden="false" customHeight="false" outlineLevel="0" collapsed="false">
      <c r="A18" s="106" t="s">
        <v>343</v>
      </c>
      <c r="B18" s="132" t="s">
        <v>359</v>
      </c>
      <c r="C18" s="29" t="s">
        <v>62</v>
      </c>
      <c r="D18" s="196" t="s">
        <v>63</v>
      </c>
      <c r="E18" s="106" t="s">
        <v>15</v>
      </c>
      <c r="F18" s="126"/>
      <c r="G18" s="112"/>
      <c r="H18" s="106" t="n">
        <v>2</v>
      </c>
      <c r="I18" s="112"/>
      <c r="J18" s="105"/>
      <c r="K18" s="112"/>
      <c r="L18" s="105"/>
      <c r="M18" s="112"/>
      <c r="N18" s="105"/>
      <c r="O18" s="112"/>
      <c r="P18" s="106"/>
      <c r="Q18" s="112"/>
      <c r="R18" s="120" t="n">
        <v>2</v>
      </c>
      <c r="S18" s="124"/>
      <c r="T18" s="113" t="s">
        <v>48</v>
      </c>
      <c r="U18" s="106" t="s">
        <v>17</v>
      </c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</row>
    <row r="19" customFormat="false" ht="28.5" hidden="false" customHeight="false" outlineLevel="0" collapsed="false">
      <c r="A19" s="106" t="s">
        <v>343</v>
      </c>
      <c r="B19" s="96" t="s">
        <v>360</v>
      </c>
      <c r="C19" s="138" t="s">
        <v>64</v>
      </c>
      <c r="D19" s="189" t="s">
        <v>65</v>
      </c>
      <c r="E19" s="106" t="s">
        <v>21</v>
      </c>
      <c r="F19" s="102"/>
      <c r="G19" s="136"/>
      <c r="H19" s="102"/>
      <c r="I19" s="127" t="n">
        <v>2</v>
      </c>
      <c r="J19" s="117"/>
      <c r="K19" s="127"/>
      <c r="L19" s="117"/>
      <c r="M19" s="127"/>
      <c r="N19" s="117"/>
      <c r="O19" s="127"/>
      <c r="P19" s="117"/>
      <c r="Q19" s="127"/>
      <c r="R19" s="139" t="n">
        <v>2</v>
      </c>
      <c r="S19" s="124"/>
      <c r="T19" s="98" t="s">
        <v>57</v>
      </c>
      <c r="U19" s="106" t="s">
        <v>17</v>
      </c>
      <c r="V19" s="115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</row>
    <row r="20" customFormat="false" ht="15" hidden="false" customHeight="false" outlineLevel="0" collapsed="false">
      <c r="A20" s="106" t="s">
        <v>343</v>
      </c>
      <c r="B20" s="96" t="s">
        <v>361</v>
      </c>
      <c r="C20" s="29" t="s">
        <v>68</v>
      </c>
      <c r="D20" s="196" t="s">
        <v>69</v>
      </c>
      <c r="E20" s="106" t="s">
        <v>21</v>
      </c>
      <c r="F20" s="126"/>
      <c r="G20" s="112"/>
      <c r="H20" s="105"/>
      <c r="I20" s="112" t="n">
        <v>4</v>
      </c>
      <c r="J20" s="105"/>
      <c r="K20" s="112"/>
      <c r="L20" s="105"/>
      <c r="M20" s="112"/>
      <c r="N20" s="105"/>
      <c r="O20" s="112"/>
      <c r="P20" s="106"/>
      <c r="Q20" s="112"/>
      <c r="R20" s="120" t="n">
        <v>4</v>
      </c>
      <c r="S20" s="124"/>
      <c r="T20" s="113" t="s">
        <v>54</v>
      </c>
      <c r="U20" s="106" t="s">
        <v>17</v>
      </c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</row>
    <row r="21" customFormat="false" ht="15" hidden="false" customHeight="false" outlineLevel="0" collapsed="false">
      <c r="A21" s="106" t="s">
        <v>343</v>
      </c>
      <c r="B21" s="96" t="s">
        <v>362</v>
      </c>
      <c r="C21" s="29" t="s">
        <v>70</v>
      </c>
      <c r="D21" s="196" t="s">
        <v>71</v>
      </c>
      <c r="E21" s="106" t="s">
        <v>15</v>
      </c>
      <c r="F21" s="126"/>
      <c r="G21" s="112"/>
      <c r="H21" s="105"/>
      <c r="I21" s="112" t="n">
        <v>2</v>
      </c>
      <c r="J21" s="140"/>
      <c r="K21" s="112"/>
      <c r="L21" s="105"/>
      <c r="M21" s="112"/>
      <c r="N21" s="105"/>
      <c r="O21" s="112"/>
      <c r="P21" s="106"/>
      <c r="Q21" s="112"/>
      <c r="R21" s="120" t="n">
        <v>2</v>
      </c>
      <c r="S21" s="124"/>
      <c r="T21" s="113" t="s">
        <v>72</v>
      </c>
      <c r="U21" s="106" t="s">
        <v>17</v>
      </c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</row>
    <row r="22" customFormat="false" ht="15" hidden="false" customHeight="false" outlineLevel="0" collapsed="false">
      <c r="A22" s="106" t="s">
        <v>343</v>
      </c>
      <c r="B22" s="96" t="s">
        <v>363</v>
      </c>
      <c r="C22" s="29" t="s">
        <v>74</v>
      </c>
      <c r="D22" s="194" t="s">
        <v>75</v>
      </c>
      <c r="E22" s="106" t="s">
        <v>21</v>
      </c>
      <c r="F22" s="126"/>
      <c r="G22" s="112"/>
      <c r="H22" s="105"/>
      <c r="I22" s="112" t="n">
        <v>2</v>
      </c>
      <c r="J22" s="105"/>
      <c r="K22" s="112"/>
      <c r="L22" s="105"/>
      <c r="M22" s="112"/>
      <c r="N22" s="105"/>
      <c r="O22" s="112"/>
      <c r="P22" s="106"/>
      <c r="Q22" s="112"/>
      <c r="R22" s="120" t="n">
        <v>2</v>
      </c>
      <c r="S22" s="129"/>
      <c r="T22" s="113" t="s">
        <v>76</v>
      </c>
      <c r="U22" s="106" t="s">
        <v>17</v>
      </c>
      <c r="V22" s="130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</row>
    <row r="23" customFormat="false" ht="28.5" hidden="false" customHeight="false" outlineLevel="0" collapsed="false">
      <c r="A23" s="106" t="s">
        <v>343</v>
      </c>
      <c r="B23" s="96" t="s">
        <v>364</v>
      </c>
      <c r="C23" s="29" t="s">
        <v>78</v>
      </c>
      <c r="D23" s="194" t="s">
        <v>79</v>
      </c>
      <c r="E23" s="106" t="s">
        <v>15</v>
      </c>
      <c r="F23" s="126"/>
      <c r="G23" s="112"/>
      <c r="H23" s="105"/>
      <c r="I23" s="112" t="n">
        <v>2</v>
      </c>
      <c r="J23" s="105"/>
      <c r="K23" s="112"/>
      <c r="L23" s="105"/>
      <c r="M23" s="112"/>
      <c r="N23" s="105"/>
      <c r="O23" s="112"/>
      <c r="P23" s="106"/>
      <c r="Q23" s="112"/>
      <c r="R23" s="120" t="n">
        <v>2</v>
      </c>
      <c r="S23" s="129"/>
      <c r="T23" s="113" t="s">
        <v>76</v>
      </c>
      <c r="U23" s="106" t="s">
        <v>17</v>
      </c>
      <c r="V23" s="121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</row>
    <row r="24" customFormat="false" ht="29.25" hidden="false" customHeight="false" outlineLevel="0" collapsed="false">
      <c r="A24" s="106" t="s">
        <v>343</v>
      </c>
      <c r="B24" s="106" t="s">
        <v>365</v>
      </c>
      <c r="C24" s="62" t="s">
        <v>80</v>
      </c>
      <c r="D24" s="197" t="s">
        <v>81</v>
      </c>
      <c r="E24" s="106" t="s">
        <v>21</v>
      </c>
      <c r="F24" s="126"/>
      <c r="G24" s="112"/>
      <c r="H24" s="105"/>
      <c r="I24" s="112"/>
      <c r="J24" s="117" t="n">
        <v>2</v>
      </c>
      <c r="K24" s="112"/>
      <c r="L24" s="105"/>
      <c r="M24" s="112"/>
      <c r="N24" s="105"/>
      <c r="O24" s="112"/>
      <c r="P24" s="106"/>
      <c r="Q24" s="112"/>
      <c r="R24" s="120" t="n">
        <v>3</v>
      </c>
      <c r="S24" s="129"/>
      <c r="T24" s="113" t="s">
        <v>82</v>
      </c>
      <c r="U24" s="106" t="s">
        <v>83</v>
      </c>
      <c r="V24" s="115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</row>
    <row r="25" customFormat="false" ht="15" hidden="false" customHeight="false" outlineLevel="0" collapsed="false">
      <c r="A25" s="106" t="s">
        <v>343</v>
      </c>
      <c r="B25" s="106" t="s">
        <v>366</v>
      </c>
      <c r="C25" s="29" t="s">
        <v>84</v>
      </c>
      <c r="D25" s="198" t="s">
        <v>85</v>
      </c>
      <c r="E25" s="106" t="s">
        <v>21</v>
      </c>
      <c r="F25" s="126"/>
      <c r="G25" s="112"/>
      <c r="H25" s="105"/>
      <c r="I25" s="127"/>
      <c r="J25" s="117" t="n">
        <v>2</v>
      </c>
      <c r="K25" s="127"/>
      <c r="L25" s="105"/>
      <c r="M25" s="112"/>
      <c r="N25" s="143"/>
      <c r="O25" s="112"/>
      <c r="P25" s="143"/>
      <c r="Q25" s="112"/>
      <c r="R25" s="128" t="n">
        <v>2</v>
      </c>
      <c r="S25" s="144"/>
      <c r="T25" s="145" t="s">
        <v>86</v>
      </c>
      <c r="U25" s="106" t="s">
        <v>83</v>
      </c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</row>
    <row r="26" s="149" customFormat="true" ht="19.5" hidden="false" customHeight="true" outlineLevel="0" collapsed="false">
      <c r="A26" s="106" t="s">
        <v>343</v>
      </c>
      <c r="B26" s="106" t="s">
        <v>367</v>
      </c>
      <c r="C26" s="29" t="s">
        <v>87</v>
      </c>
      <c r="D26" s="195" t="s">
        <v>88</v>
      </c>
      <c r="E26" s="143" t="s">
        <v>21</v>
      </c>
      <c r="F26" s="147"/>
      <c r="G26" s="112"/>
      <c r="H26" s="143"/>
      <c r="I26" s="112"/>
      <c r="J26" s="106" t="n">
        <v>2</v>
      </c>
      <c r="K26" s="112"/>
      <c r="L26" s="143"/>
      <c r="M26" s="112"/>
      <c r="N26" s="143"/>
      <c r="O26" s="127"/>
      <c r="P26" s="143"/>
      <c r="Q26" s="127"/>
      <c r="R26" s="120" t="n">
        <v>3</v>
      </c>
      <c r="S26" s="129"/>
      <c r="T26" s="113" t="s">
        <v>89</v>
      </c>
      <c r="U26" s="106" t="s">
        <v>17</v>
      </c>
      <c r="V26" s="148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</row>
    <row r="27" customFormat="false" ht="19.5" hidden="false" customHeight="true" outlineLevel="0" collapsed="false">
      <c r="A27" s="106" t="s">
        <v>343</v>
      </c>
      <c r="B27" s="106" t="s">
        <v>368</v>
      </c>
      <c r="C27" s="62" t="s">
        <v>90</v>
      </c>
      <c r="D27" s="192" t="s">
        <v>91</v>
      </c>
      <c r="E27" s="143" t="s">
        <v>15</v>
      </c>
      <c r="F27" s="147"/>
      <c r="G27" s="112"/>
      <c r="H27" s="105"/>
      <c r="I27" s="112"/>
      <c r="J27" s="106" t="n">
        <v>2</v>
      </c>
      <c r="K27" s="112"/>
      <c r="L27" s="105"/>
      <c r="M27" s="112"/>
      <c r="N27" s="143"/>
      <c r="O27" s="112"/>
      <c r="P27" s="143"/>
      <c r="Q27" s="112"/>
      <c r="R27" s="128" t="n">
        <v>2</v>
      </c>
      <c r="S27" s="129"/>
      <c r="T27" s="113" t="s">
        <v>92</v>
      </c>
      <c r="U27" s="106" t="s">
        <v>17</v>
      </c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</row>
    <row r="28" customFormat="false" ht="21.75" hidden="false" customHeight="true" outlineLevel="0" collapsed="false">
      <c r="A28" s="106" t="s">
        <v>343</v>
      </c>
      <c r="B28" s="132" t="s">
        <v>369</v>
      </c>
      <c r="C28" s="29" t="s">
        <v>94</v>
      </c>
      <c r="D28" s="196" t="s">
        <v>95</v>
      </c>
      <c r="E28" s="143" t="s">
        <v>21</v>
      </c>
      <c r="F28" s="147"/>
      <c r="G28" s="112"/>
      <c r="H28" s="105"/>
      <c r="I28" s="112"/>
      <c r="J28" s="105"/>
      <c r="K28" s="112" t="n">
        <v>2</v>
      </c>
      <c r="L28" s="105"/>
      <c r="M28" s="112"/>
      <c r="N28" s="143"/>
      <c r="O28" s="112"/>
      <c r="P28" s="143"/>
      <c r="Q28" s="112"/>
      <c r="R28" s="120" t="n">
        <v>2</v>
      </c>
      <c r="S28" s="129"/>
      <c r="T28" s="113" t="s">
        <v>96</v>
      </c>
      <c r="U28" s="106" t="s">
        <v>17</v>
      </c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</row>
    <row r="29" customFormat="false" ht="21" hidden="false" customHeight="true" outlineLevel="0" collapsed="false">
      <c r="A29" s="106" t="s">
        <v>343</v>
      </c>
      <c r="B29" s="132" t="s">
        <v>370</v>
      </c>
      <c r="C29" s="29" t="s">
        <v>98</v>
      </c>
      <c r="D29" s="196" t="s">
        <v>99</v>
      </c>
      <c r="E29" s="143" t="s">
        <v>15</v>
      </c>
      <c r="F29" s="147"/>
      <c r="G29" s="112"/>
      <c r="H29" s="105"/>
      <c r="I29" s="112"/>
      <c r="J29" s="105"/>
      <c r="K29" s="112" t="n">
        <v>2</v>
      </c>
      <c r="L29" s="105"/>
      <c r="M29" s="112"/>
      <c r="N29" s="143"/>
      <c r="O29" s="112"/>
      <c r="P29" s="143"/>
      <c r="Q29" s="112"/>
      <c r="R29" s="120" t="n">
        <v>2</v>
      </c>
      <c r="S29" s="129"/>
      <c r="T29" s="113" t="s">
        <v>96</v>
      </c>
      <c r="U29" s="106" t="s">
        <v>17</v>
      </c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</row>
    <row r="30" customFormat="false" ht="15" hidden="false" customHeight="false" outlineLevel="0" collapsed="false">
      <c r="A30" s="106" t="s">
        <v>343</v>
      </c>
      <c r="B30" s="132" t="s">
        <v>371</v>
      </c>
      <c r="C30" s="29" t="s">
        <v>101</v>
      </c>
      <c r="D30" s="196" t="s">
        <v>102</v>
      </c>
      <c r="E30" s="143" t="s">
        <v>21</v>
      </c>
      <c r="F30" s="147"/>
      <c r="G30" s="112"/>
      <c r="H30" s="105"/>
      <c r="I30" s="127"/>
      <c r="J30" s="105"/>
      <c r="K30" s="112" t="n">
        <v>2</v>
      </c>
      <c r="L30" s="105"/>
      <c r="M30" s="112"/>
      <c r="N30" s="143"/>
      <c r="O30" s="112"/>
      <c r="P30" s="143"/>
      <c r="Q30" s="112"/>
      <c r="R30" s="120" t="n">
        <v>2</v>
      </c>
      <c r="S30" s="129"/>
      <c r="T30" s="113" t="s">
        <v>103</v>
      </c>
      <c r="U30" s="106" t="s">
        <v>17</v>
      </c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</row>
    <row r="31" customFormat="false" ht="28.5" hidden="false" customHeight="false" outlineLevel="0" collapsed="false">
      <c r="A31" s="106" t="s">
        <v>343</v>
      </c>
      <c r="B31" s="132" t="s">
        <v>372</v>
      </c>
      <c r="C31" s="29" t="s">
        <v>105</v>
      </c>
      <c r="D31" s="196" t="s">
        <v>106</v>
      </c>
      <c r="E31" s="143" t="s">
        <v>15</v>
      </c>
      <c r="F31" s="147"/>
      <c r="G31" s="112"/>
      <c r="H31" s="105"/>
      <c r="I31" s="112"/>
      <c r="J31" s="105"/>
      <c r="K31" s="112" t="n">
        <v>2</v>
      </c>
      <c r="L31" s="105"/>
      <c r="M31" s="112"/>
      <c r="N31" s="143"/>
      <c r="O31" s="112"/>
      <c r="P31" s="143"/>
      <c r="Q31" s="112"/>
      <c r="R31" s="120" t="n">
        <v>2</v>
      </c>
      <c r="S31" s="129"/>
      <c r="T31" s="113" t="s">
        <v>107</v>
      </c>
      <c r="U31" s="106" t="s">
        <v>17</v>
      </c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</row>
    <row r="32" customFormat="false" ht="17.25" hidden="false" customHeight="true" outlineLevel="0" collapsed="false">
      <c r="A32" s="106" t="s">
        <v>373</v>
      </c>
      <c r="B32" s="106"/>
      <c r="C32" s="29" t="s">
        <v>109</v>
      </c>
      <c r="D32" s="199" t="s">
        <v>110</v>
      </c>
      <c r="E32" s="143" t="s">
        <v>15</v>
      </c>
      <c r="F32" s="147"/>
      <c r="G32" s="112"/>
      <c r="H32" s="117"/>
      <c r="I32" s="127"/>
      <c r="J32" s="105"/>
      <c r="K32" s="127"/>
      <c r="L32" s="117" t="n">
        <v>2</v>
      </c>
      <c r="M32" s="127"/>
      <c r="N32" s="153"/>
      <c r="O32" s="127"/>
      <c r="P32" s="153"/>
      <c r="Q32" s="127"/>
      <c r="R32" s="128" t="n">
        <v>2</v>
      </c>
      <c r="S32" s="129"/>
      <c r="T32" s="145" t="s">
        <v>111</v>
      </c>
      <c r="U32" s="114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</row>
    <row r="33" customFormat="false" ht="15" hidden="false" customHeight="false" outlineLevel="0" collapsed="false">
      <c r="A33" s="106" t="s">
        <v>373</v>
      </c>
      <c r="B33" s="106"/>
      <c r="C33" s="29" t="s">
        <v>112</v>
      </c>
      <c r="D33" s="200" t="s">
        <v>113</v>
      </c>
      <c r="E33" s="143" t="s">
        <v>21</v>
      </c>
      <c r="F33" s="147"/>
      <c r="G33" s="112"/>
      <c r="H33" s="117"/>
      <c r="I33" s="127"/>
      <c r="J33" s="105"/>
      <c r="K33" s="127"/>
      <c r="L33" s="117" t="n">
        <v>2</v>
      </c>
      <c r="M33" s="127"/>
      <c r="N33" s="153"/>
      <c r="O33" s="127"/>
      <c r="P33" s="153"/>
      <c r="Q33" s="127"/>
      <c r="R33" s="128" t="n">
        <v>2</v>
      </c>
      <c r="S33" s="129"/>
      <c r="T33" s="145" t="s">
        <v>114</v>
      </c>
      <c r="U33" s="106" t="s">
        <v>17</v>
      </c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</row>
    <row r="34" customFormat="false" ht="28.5" hidden="false" customHeight="false" outlineLevel="0" collapsed="false">
      <c r="A34" s="106" t="s">
        <v>373</v>
      </c>
      <c r="B34" s="132"/>
      <c r="C34" s="29" t="s">
        <v>116</v>
      </c>
      <c r="D34" s="201" t="s">
        <v>117</v>
      </c>
      <c r="E34" s="143" t="s">
        <v>21</v>
      </c>
      <c r="F34" s="147"/>
      <c r="G34" s="112"/>
      <c r="H34" s="117"/>
      <c r="I34" s="127"/>
      <c r="J34" s="105"/>
      <c r="K34" s="127"/>
      <c r="L34" s="117" t="n">
        <v>2</v>
      </c>
      <c r="M34" s="127"/>
      <c r="N34" s="153"/>
      <c r="O34" s="127"/>
      <c r="P34" s="153"/>
      <c r="Q34" s="127"/>
      <c r="R34" s="128" t="n">
        <v>2</v>
      </c>
      <c r="S34" s="129"/>
      <c r="T34" s="145" t="s">
        <v>96</v>
      </c>
      <c r="U34" s="106" t="s">
        <v>17</v>
      </c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</row>
    <row r="35" customFormat="false" ht="30" hidden="false" customHeight="false" outlineLevel="0" collapsed="false">
      <c r="A35" s="106" t="s">
        <v>373</v>
      </c>
      <c r="B35" s="132"/>
      <c r="C35" s="29" t="s">
        <v>119</v>
      </c>
      <c r="D35" s="201" t="s">
        <v>120</v>
      </c>
      <c r="E35" s="143" t="s">
        <v>15</v>
      </c>
      <c r="F35" s="147"/>
      <c r="G35" s="112"/>
      <c r="H35" s="117"/>
      <c r="I35" s="127"/>
      <c r="J35" s="105"/>
      <c r="K35" s="127"/>
      <c r="L35" s="117" t="n">
        <v>2</v>
      </c>
      <c r="M35" s="127"/>
      <c r="N35" s="153"/>
      <c r="O35" s="127"/>
      <c r="P35" s="153"/>
      <c r="Q35" s="127"/>
      <c r="R35" s="128" t="n">
        <v>2</v>
      </c>
      <c r="S35" s="129"/>
      <c r="T35" s="145" t="s">
        <v>96</v>
      </c>
      <c r="U35" s="106" t="s">
        <v>17</v>
      </c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</row>
    <row r="36" customFormat="false" ht="29.25" hidden="false" customHeight="true" outlineLevel="0" collapsed="false">
      <c r="A36" s="106" t="s">
        <v>373</v>
      </c>
      <c r="B36" s="132"/>
      <c r="C36" s="29" t="s">
        <v>122</v>
      </c>
      <c r="D36" s="201" t="s">
        <v>123</v>
      </c>
      <c r="E36" s="143" t="s">
        <v>21</v>
      </c>
      <c r="F36" s="147"/>
      <c r="G36" s="112"/>
      <c r="H36" s="117"/>
      <c r="I36" s="127"/>
      <c r="J36" s="117"/>
      <c r="K36" s="127"/>
      <c r="L36" s="117" t="n">
        <v>2</v>
      </c>
      <c r="M36" s="127"/>
      <c r="N36" s="153"/>
      <c r="O36" s="127"/>
      <c r="P36" s="153"/>
      <c r="Q36" s="127"/>
      <c r="R36" s="128" t="n">
        <v>2</v>
      </c>
      <c r="S36" s="129"/>
      <c r="T36" s="145" t="s">
        <v>89</v>
      </c>
      <c r="U36" s="106" t="s">
        <v>17</v>
      </c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</row>
    <row r="37" customFormat="false" ht="30" hidden="false" customHeight="false" outlineLevel="0" collapsed="false">
      <c r="A37" s="106" t="s">
        <v>373</v>
      </c>
      <c r="B37" s="132"/>
      <c r="C37" s="29" t="s">
        <v>125</v>
      </c>
      <c r="D37" s="201" t="s">
        <v>120</v>
      </c>
      <c r="E37" s="143" t="s">
        <v>15</v>
      </c>
      <c r="F37" s="147"/>
      <c r="G37" s="112"/>
      <c r="H37" s="117"/>
      <c r="I37" s="127"/>
      <c r="J37" s="117"/>
      <c r="K37" s="127"/>
      <c r="L37" s="117" t="n">
        <v>2</v>
      </c>
      <c r="M37" s="127"/>
      <c r="N37" s="153"/>
      <c r="O37" s="127"/>
      <c r="P37" s="153"/>
      <c r="Q37" s="127"/>
      <c r="R37" s="128" t="n">
        <v>2</v>
      </c>
      <c r="S37" s="129"/>
      <c r="T37" s="145" t="s">
        <v>89</v>
      </c>
      <c r="U37" s="106" t="s">
        <v>17</v>
      </c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</row>
    <row r="38" s="149" customFormat="true" ht="31.5" hidden="false" customHeight="true" outlineLevel="0" collapsed="false">
      <c r="A38" s="106" t="s">
        <v>373</v>
      </c>
      <c r="B38" s="106"/>
      <c r="C38" s="62" t="s">
        <v>126</v>
      </c>
      <c r="D38" s="202" t="s">
        <v>127</v>
      </c>
      <c r="E38" s="143" t="s">
        <v>21</v>
      </c>
      <c r="F38" s="147"/>
      <c r="G38" s="112"/>
      <c r="H38" s="153"/>
      <c r="I38" s="112"/>
      <c r="J38" s="153"/>
      <c r="K38" s="112"/>
      <c r="L38" s="153"/>
      <c r="M38" s="112" t="n">
        <v>2</v>
      </c>
      <c r="N38" s="153"/>
      <c r="O38" s="127"/>
      <c r="P38" s="153"/>
      <c r="Q38" s="127"/>
      <c r="R38" s="120" t="n">
        <v>3</v>
      </c>
      <c r="S38" s="129"/>
      <c r="T38" s="145" t="s">
        <v>269</v>
      </c>
      <c r="U38" s="106" t="s">
        <v>17</v>
      </c>
      <c r="V38" s="148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</row>
    <row r="39" customFormat="false" ht="29.25" hidden="false" customHeight="false" outlineLevel="0" collapsed="false">
      <c r="A39" s="106" t="s">
        <v>373</v>
      </c>
      <c r="B39" s="106"/>
      <c r="C39" s="62" t="s">
        <v>129</v>
      </c>
      <c r="D39" s="203" t="s">
        <v>130</v>
      </c>
      <c r="E39" s="106" t="s">
        <v>15</v>
      </c>
      <c r="F39" s="126"/>
      <c r="G39" s="127"/>
      <c r="H39" s="117"/>
      <c r="I39" s="127"/>
      <c r="J39" s="117"/>
      <c r="K39" s="127"/>
      <c r="L39" s="117"/>
      <c r="M39" s="127" t="n">
        <v>2</v>
      </c>
      <c r="N39" s="117"/>
      <c r="O39" s="127"/>
      <c r="P39" s="117"/>
      <c r="Q39" s="127"/>
      <c r="R39" s="128" t="n">
        <v>2</v>
      </c>
      <c r="S39" s="124"/>
      <c r="T39" s="145" t="s">
        <v>131</v>
      </c>
      <c r="U39" s="10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</row>
    <row r="40" customFormat="false" ht="29.25" hidden="false" customHeight="false" outlineLevel="0" collapsed="false">
      <c r="A40" s="106" t="s">
        <v>373</v>
      </c>
      <c r="B40" s="106"/>
      <c r="C40" s="62" t="s">
        <v>132</v>
      </c>
      <c r="D40" s="203" t="s">
        <v>133</v>
      </c>
      <c r="E40" s="106" t="s">
        <v>15</v>
      </c>
      <c r="F40" s="126"/>
      <c r="G40" s="127"/>
      <c r="H40" s="117"/>
      <c r="I40" s="127"/>
      <c r="J40" s="105"/>
      <c r="K40" s="127"/>
      <c r="L40" s="117"/>
      <c r="M40" s="127" t="n">
        <v>2</v>
      </c>
      <c r="N40" s="105"/>
      <c r="O40" s="127"/>
      <c r="P40" s="117"/>
      <c r="Q40" s="127"/>
      <c r="R40" s="128" t="n">
        <v>2</v>
      </c>
      <c r="S40" s="124"/>
      <c r="T40" s="145" t="s">
        <v>28</v>
      </c>
      <c r="U40" s="10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</row>
    <row r="41" customFormat="false" ht="29.25" hidden="false" customHeight="false" outlineLevel="0" collapsed="false">
      <c r="A41" s="106" t="s">
        <v>374</v>
      </c>
      <c r="B41" s="106"/>
      <c r="C41" s="107" t="s">
        <v>271</v>
      </c>
      <c r="D41" s="204" t="s">
        <v>272</v>
      </c>
      <c r="E41" s="106" t="s">
        <v>21</v>
      </c>
      <c r="F41" s="126"/>
      <c r="G41" s="127"/>
      <c r="H41" s="117"/>
      <c r="I41" s="127"/>
      <c r="J41" s="117"/>
      <c r="K41" s="127"/>
      <c r="L41" s="117"/>
      <c r="M41" s="127" t="n">
        <v>2</v>
      </c>
      <c r="N41" s="117"/>
      <c r="O41" s="127"/>
      <c r="P41" s="117"/>
      <c r="Q41" s="127"/>
      <c r="R41" s="128" t="n">
        <v>2</v>
      </c>
      <c r="S41" s="124"/>
      <c r="T41" s="113" t="s">
        <v>114</v>
      </c>
      <c r="U41" s="10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</row>
    <row r="42" customFormat="false" ht="30" hidden="false" customHeight="false" outlineLevel="0" collapsed="false">
      <c r="A42" s="106" t="s">
        <v>374</v>
      </c>
      <c r="B42" s="106"/>
      <c r="C42" s="62" t="s">
        <v>273</v>
      </c>
      <c r="D42" s="205" t="s">
        <v>274</v>
      </c>
      <c r="E42" s="106" t="s">
        <v>21</v>
      </c>
      <c r="F42" s="126"/>
      <c r="G42" s="112"/>
      <c r="H42" s="105"/>
      <c r="I42" s="112"/>
      <c r="J42" s="105"/>
      <c r="K42" s="112"/>
      <c r="L42" s="114"/>
      <c r="M42" s="112" t="n">
        <v>2</v>
      </c>
      <c r="N42" s="105"/>
      <c r="O42" s="112"/>
      <c r="P42" s="106"/>
      <c r="Q42" s="112"/>
      <c r="R42" s="120" t="n">
        <v>2</v>
      </c>
      <c r="S42" s="124"/>
      <c r="T42" s="145" t="s">
        <v>131</v>
      </c>
      <c r="U42" s="10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</row>
    <row r="43" customFormat="false" ht="15" hidden="false" customHeight="false" outlineLevel="0" collapsed="false">
      <c r="A43" s="106" t="s">
        <v>374</v>
      </c>
      <c r="B43" s="106"/>
      <c r="C43" s="29" t="s">
        <v>275</v>
      </c>
      <c r="D43" s="206" t="s">
        <v>276</v>
      </c>
      <c r="E43" s="106" t="s">
        <v>15</v>
      </c>
      <c r="F43" s="126"/>
      <c r="G43" s="112"/>
      <c r="H43" s="105"/>
      <c r="I43" s="112"/>
      <c r="J43" s="105"/>
      <c r="K43" s="112"/>
      <c r="L43" s="105"/>
      <c r="M43" s="112"/>
      <c r="N43" s="106" t="n">
        <v>2</v>
      </c>
      <c r="O43" s="112"/>
      <c r="P43" s="106"/>
      <c r="Q43" s="112"/>
      <c r="R43" s="120" t="n">
        <v>2</v>
      </c>
      <c r="S43" s="124"/>
      <c r="T43" s="113" t="s">
        <v>89</v>
      </c>
      <c r="U43" s="10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</row>
    <row r="44" customFormat="false" ht="15" hidden="false" customHeight="false" outlineLevel="0" collapsed="false">
      <c r="A44" s="106" t="s">
        <v>374</v>
      </c>
      <c r="B44" s="106"/>
      <c r="C44" s="29" t="s">
        <v>277</v>
      </c>
      <c r="D44" s="206" t="s">
        <v>278</v>
      </c>
      <c r="E44" s="106" t="s">
        <v>15</v>
      </c>
      <c r="F44" s="126"/>
      <c r="G44" s="112"/>
      <c r="H44" s="105"/>
      <c r="I44" s="112"/>
      <c r="J44" s="105"/>
      <c r="K44" s="112"/>
      <c r="L44" s="105"/>
      <c r="M44" s="112"/>
      <c r="N44" s="106" t="n">
        <v>2</v>
      </c>
      <c r="O44" s="112"/>
      <c r="P44" s="106"/>
      <c r="Q44" s="112"/>
      <c r="R44" s="120" t="n">
        <v>2</v>
      </c>
      <c r="S44" s="124"/>
      <c r="T44" s="113" t="s">
        <v>89</v>
      </c>
      <c r="U44" s="10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</row>
    <row r="45" customFormat="false" ht="43.5" hidden="false" customHeight="false" outlineLevel="0" collapsed="false">
      <c r="A45" s="106" t="s">
        <v>374</v>
      </c>
      <c r="B45" s="161"/>
      <c r="C45" s="62" t="s">
        <v>280</v>
      </c>
      <c r="D45" s="207" t="s">
        <v>281</v>
      </c>
      <c r="E45" s="106" t="s">
        <v>21</v>
      </c>
      <c r="F45" s="126"/>
      <c r="G45" s="112"/>
      <c r="H45" s="105"/>
      <c r="I45" s="112"/>
      <c r="J45" s="105"/>
      <c r="K45" s="112"/>
      <c r="L45" s="105" t="n">
        <v>2</v>
      </c>
      <c r="M45" s="112"/>
      <c r="N45" s="153"/>
      <c r="O45" s="112"/>
      <c r="P45" s="106"/>
      <c r="Q45" s="112"/>
      <c r="R45" s="120" t="n">
        <v>3</v>
      </c>
      <c r="S45" s="124"/>
      <c r="T45" s="113" t="s">
        <v>282</v>
      </c>
      <c r="U45" s="106" t="s">
        <v>17</v>
      </c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</row>
    <row r="46" customFormat="false" ht="15" hidden="false" customHeight="false" outlineLevel="0" collapsed="false">
      <c r="A46" s="106" t="s">
        <v>374</v>
      </c>
      <c r="B46" s="163"/>
      <c r="C46" s="62" t="s">
        <v>283</v>
      </c>
      <c r="D46" s="190" t="s">
        <v>284</v>
      </c>
      <c r="E46" s="106" t="s">
        <v>21</v>
      </c>
      <c r="F46" s="126"/>
      <c r="G46" s="112"/>
      <c r="H46" s="105"/>
      <c r="I46" s="112"/>
      <c r="J46" s="105"/>
      <c r="K46" s="112"/>
      <c r="L46" s="105"/>
      <c r="M46" s="112"/>
      <c r="N46" s="117" t="n">
        <v>2</v>
      </c>
      <c r="O46" s="112"/>
      <c r="P46" s="106"/>
      <c r="Q46" s="112"/>
      <c r="R46" s="120" t="n">
        <v>3</v>
      </c>
      <c r="S46" s="124"/>
      <c r="T46" s="113" t="s">
        <v>48</v>
      </c>
      <c r="U46" s="106" t="s">
        <v>83</v>
      </c>
      <c r="V46" s="164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</row>
    <row r="47" customFormat="false" ht="15" hidden="false" customHeight="false" outlineLevel="0" collapsed="false">
      <c r="A47" s="106" t="s">
        <v>374</v>
      </c>
      <c r="B47" s="106"/>
      <c r="C47" s="62" t="s">
        <v>285</v>
      </c>
      <c r="D47" s="208" t="s">
        <v>286</v>
      </c>
      <c r="E47" s="106" t="s">
        <v>15</v>
      </c>
      <c r="F47" s="126"/>
      <c r="G47" s="112"/>
      <c r="H47" s="105"/>
      <c r="I47" s="112"/>
      <c r="J47" s="105"/>
      <c r="K47" s="112"/>
      <c r="L47" s="105"/>
      <c r="M47" s="112"/>
      <c r="N47" s="117" t="n">
        <v>2</v>
      </c>
      <c r="O47" s="112"/>
      <c r="P47" s="106"/>
      <c r="Q47" s="112"/>
      <c r="R47" s="120" t="n">
        <v>3</v>
      </c>
      <c r="S47" s="124"/>
      <c r="T47" s="113" t="s">
        <v>103</v>
      </c>
      <c r="U47" s="10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</row>
    <row r="48" customFormat="false" ht="15" hidden="false" customHeight="false" outlineLevel="0" collapsed="false">
      <c r="A48" s="106" t="s">
        <v>374</v>
      </c>
      <c r="B48" s="163"/>
      <c r="C48" s="62" t="s">
        <v>288</v>
      </c>
      <c r="D48" s="207" t="s">
        <v>289</v>
      </c>
      <c r="E48" s="106" t="s">
        <v>15</v>
      </c>
      <c r="F48" s="126"/>
      <c r="G48" s="112"/>
      <c r="H48" s="105"/>
      <c r="I48" s="112"/>
      <c r="J48" s="105"/>
      <c r="K48" s="112"/>
      <c r="L48" s="105"/>
      <c r="M48" s="112"/>
      <c r="N48" s="105"/>
      <c r="O48" s="127" t="n">
        <v>3</v>
      </c>
      <c r="P48" s="117"/>
      <c r="Q48" s="127"/>
      <c r="R48" s="120" t="n">
        <v>3</v>
      </c>
      <c r="S48" s="124"/>
      <c r="T48" s="113" t="s">
        <v>114</v>
      </c>
      <c r="U48" s="106" t="s">
        <v>17</v>
      </c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</row>
    <row r="49" customFormat="false" ht="15" hidden="false" customHeight="false" outlineLevel="0" collapsed="false">
      <c r="A49" s="106" t="s">
        <v>374</v>
      </c>
      <c r="B49" s="106"/>
      <c r="C49" s="62" t="s">
        <v>290</v>
      </c>
      <c r="D49" s="209" t="s">
        <v>291</v>
      </c>
      <c r="E49" s="106" t="s">
        <v>21</v>
      </c>
      <c r="F49" s="126"/>
      <c r="G49" s="112"/>
      <c r="H49" s="105"/>
      <c r="I49" s="112"/>
      <c r="J49" s="105"/>
      <c r="K49" s="112"/>
      <c r="L49" s="105"/>
      <c r="M49" s="112"/>
      <c r="N49" s="105"/>
      <c r="O49" s="112" t="n">
        <v>2</v>
      </c>
      <c r="P49" s="106"/>
      <c r="Q49" s="112"/>
      <c r="R49" s="120" t="n">
        <v>2</v>
      </c>
      <c r="S49" s="124"/>
      <c r="T49" s="113" t="s">
        <v>82</v>
      </c>
      <c r="U49" s="10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</row>
    <row r="50" customFormat="false" ht="15" hidden="false" customHeight="false" outlineLevel="0" collapsed="false">
      <c r="A50" s="106" t="s">
        <v>374</v>
      </c>
      <c r="B50" s="161"/>
      <c r="C50" s="107" t="s">
        <v>293</v>
      </c>
      <c r="D50" s="207" t="s">
        <v>294</v>
      </c>
      <c r="E50" s="106" t="s">
        <v>21</v>
      </c>
      <c r="F50" s="126"/>
      <c r="G50" s="112"/>
      <c r="H50" s="105"/>
      <c r="I50" s="112"/>
      <c r="J50" s="105"/>
      <c r="K50" s="112"/>
      <c r="L50" s="105"/>
      <c r="M50" s="112"/>
      <c r="N50" s="105"/>
      <c r="O50" s="112" t="n">
        <v>2</v>
      </c>
      <c r="P50" s="106"/>
      <c r="Q50" s="112"/>
      <c r="R50" s="120" t="n">
        <v>2</v>
      </c>
      <c r="S50" s="124"/>
      <c r="T50" s="113" t="s">
        <v>295</v>
      </c>
      <c r="U50" s="106" t="s">
        <v>17</v>
      </c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</row>
    <row r="51" customFormat="false" ht="15" hidden="false" customHeight="false" outlineLevel="0" collapsed="false">
      <c r="A51" s="106" t="s">
        <v>374</v>
      </c>
      <c r="B51" s="106"/>
      <c r="C51" s="62" t="s">
        <v>296</v>
      </c>
      <c r="D51" s="209" t="s">
        <v>297</v>
      </c>
      <c r="E51" s="106" t="s">
        <v>15</v>
      </c>
      <c r="F51" s="126"/>
      <c r="G51" s="112"/>
      <c r="H51" s="105"/>
      <c r="I51" s="112"/>
      <c r="J51" s="105"/>
      <c r="K51" s="112"/>
      <c r="L51" s="105"/>
      <c r="M51" s="112"/>
      <c r="N51" s="105"/>
      <c r="O51" s="112" t="n">
        <v>2</v>
      </c>
      <c r="P51" s="106"/>
      <c r="Q51" s="112"/>
      <c r="R51" s="120" t="n">
        <v>2</v>
      </c>
      <c r="S51" s="124"/>
      <c r="T51" s="113" t="s">
        <v>82</v>
      </c>
      <c r="U51" s="10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</row>
    <row r="52" customFormat="false" ht="34.5" hidden="false" customHeight="true" outlineLevel="0" collapsed="false">
      <c r="A52" s="106" t="s">
        <v>374</v>
      </c>
      <c r="B52" s="106"/>
      <c r="C52" s="62" t="s">
        <v>298</v>
      </c>
      <c r="D52" s="210" t="s">
        <v>299</v>
      </c>
      <c r="E52" s="106" t="s">
        <v>21</v>
      </c>
      <c r="F52" s="126"/>
      <c r="G52" s="127"/>
      <c r="H52" s="117"/>
      <c r="I52" s="127"/>
      <c r="J52" s="117"/>
      <c r="K52" s="127"/>
      <c r="L52" s="117"/>
      <c r="M52" s="127"/>
      <c r="N52" s="117"/>
      <c r="O52" s="112" t="n">
        <v>2</v>
      </c>
      <c r="P52" s="106"/>
      <c r="Q52" s="112"/>
      <c r="R52" s="128" t="n">
        <v>2</v>
      </c>
      <c r="S52" s="124"/>
      <c r="T52" s="145" t="s">
        <v>300</v>
      </c>
      <c r="U52" s="106"/>
      <c r="V52" s="164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</row>
    <row r="53" customFormat="false" ht="18.75" hidden="false" customHeight="true" outlineLevel="0" collapsed="false">
      <c r="A53" s="106" t="s">
        <v>343</v>
      </c>
      <c r="B53" s="106"/>
      <c r="C53" s="62" t="s">
        <v>301</v>
      </c>
      <c r="D53" s="210"/>
      <c r="E53" s="106"/>
      <c r="F53" s="126" t="n">
        <v>2</v>
      </c>
      <c r="G53" s="127"/>
      <c r="H53" s="35"/>
      <c r="I53" s="42"/>
      <c r="J53" s="35"/>
      <c r="K53" s="42"/>
      <c r="L53" s="117"/>
      <c r="M53" s="127"/>
      <c r="N53" s="117"/>
      <c r="O53" s="112"/>
      <c r="P53" s="106"/>
      <c r="Q53" s="112"/>
      <c r="R53" s="128" t="n">
        <v>2</v>
      </c>
      <c r="S53" s="124"/>
      <c r="T53" s="145"/>
      <c r="U53" s="106"/>
      <c r="V53" s="164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</row>
    <row r="54" customFormat="false" ht="15.75" hidden="false" customHeight="true" outlineLevel="0" collapsed="false">
      <c r="A54" s="106" t="s">
        <v>343</v>
      </c>
      <c r="B54" s="106"/>
      <c r="C54" s="62" t="s">
        <v>375</v>
      </c>
      <c r="D54" s="210"/>
      <c r="E54" s="106"/>
      <c r="F54" s="126"/>
      <c r="G54" s="127"/>
      <c r="H54" s="117"/>
      <c r="I54" s="127" t="n">
        <v>2</v>
      </c>
      <c r="J54" s="117"/>
      <c r="K54" s="127"/>
      <c r="L54" s="117"/>
      <c r="M54" s="127"/>
      <c r="N54" s="117"/>
      <c r="O54" s="112"/>
      <c r="P54" s="106"/>
      <c r="Q54" s="112"/>
      <c r="R54" s="128" t="n">
        <v>3</v>
      </c>
      <c r="S54" s="124"/>
      <c r="T54" s="145"/>
      <c r="U54" s="106"/>
      <c r="V54" s="164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</row>
    <row r="55" customFormat="false" ht="17.25" hidden="false" customHeight="true" outlineLevel="0" collapsed="false">
      <c r="A55" s="106" t="s">
        <v>373</v>
      </c>
      <c r="B55" s="106"/>
      <c r="C55" s="62" t="s">
        <v>376</v>
      </c>
      <c r="D55" s="210"/>
      <c r="E55" s="106"/>
      <c r="F55" s="126"/>
      <c r="G55" s="127"/>
      <c r="H55" s="117"/>
      <c r="I55" s="127"/>
      <c r="J55" s="117"/>
      <c r="K55" s="127"/>
      <c r="L55" s="117"/>
      <c r="M55" s="127" t="n">
        <v>2</v>
      </c>
      <c r="N55" s="117"/>
      <c r="O55" s="112"/>
      <c r="P55" s="106"/>
      <c r="Q55" s="112"/>
      <c r="R55" s="128" t="n">
        <v>2</v>
      </c>
      <c r="S55" s="124"/>
      <c r="T55" s="145"/>
      <c r="U55" s="106"/>
      <c r="V55" s="164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</row>
    <row r="56" customFormat="false" ht="15" hidden="false" customHeight="false" outlineLevel="0" collapsed="false">
      <c r="A56" s="106" t="s">
        <v>374</v>
      </c>
      <c r="B56" s="106"/>
      <c r="C56" s="62" t="s">
        <v>377</v>
      </c>
      <c r="D56" s="191"/>
      <c r="E56" s="117"/>
      <c r="F56" s="126"/>
      <c r="G56" s="127"/>
      <c r="H56" s="117"/>
      <c r="I56" s="127"/>
      <c r="J56" s="117"/>
      <c r="K56" s="127"/>
      <c r="L56" s="117"/>
      <c r="M56" s="127" t="n">
        <v>2</v>
      </c>
      <c r="N56" s="117"/>
      <c r="O56" s="127"/>
      <c r="P56" s="117"/>
      <c r="Q56" s="127"/>
      <c r="R56" s="128" t="n">
        <v>2</v>
      </c>
      <c r="S56" s="124"/>
      <c r="T56" s="145"/>
      <c r="U56" s="106"/>
      <c r="V56" s="130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</row>
    <row r="57" customFormat="false" ht="28.5" hidden="false" customHeight="true" outlineLevel="0" collapsed="false">
      <c r="A57" s="96" t="s">
        <v>139</v>
      </c>
      <c r="B57" s="96" t="s">
        <v>378</v>
      </c>
      <c r="C57" s="69" t="s">
        <v>140</v>
      </c>
      <c r="D57" s="171" t="s">
        <v>141</v>
      </c>
      <c r="E57" s="96" t="s">
        <v>21</v>
      </c>
      <c r="F57" s="96" t="n">
        <v>2</v>
      </c>
      <c r="G57" s="170"/>
      <c r="H57" s="96"/>
      <c r="I57" s="170"/>
      <c r="J57" s="96"/>
      <c r="K57" s="170"/>
      <c r="L57" s="96"/>
      <c r="M57" s="170"/>
      <c r="N57" s="96"/>
      <c r="O57" s="170"/>
      <c r="P57" s="96"/>
      <c r="Q57" s="170"/>
      <c r="R57" s="171" t="n">
        <v>2</v>
      </c>
      <c r="S57" s="98"/>
      <c r="T57" s="96" t="s">
        <v>142</v>
      </c>
      <c r="U57" s="96" t="s">
        <v>143</v>
      </c>
    </row>
    <row r="58" customFormat="false" ht="31.5" hidden="false" customHeight="true" outlineLevel="0" collapsed="false">
      <c r="A58" s="96" t="s">
        <v>139</v>
      </c>
      <c r="B58" s="96" t="s">
        <v>379</v>
      </c>
      <c r="C58" s="69" t="s">
        <v>144</v>
      </c>
      <c r="D58" s="171" t="s">
        <v>145</v>
      </c>
      <c r="E58" s="96" t="s">
        <v>21</v>
      </c>
      <c r="F58" s="96" t="n">
        <v>2</v>
      </c>
      <c r="G58" s="170"/>
      <c r="H58" s="96"/>
      <c r="I58" s="170"/>
      <c r="J58" s="96"/>
      <c r="K58" s="170"/>
      <c r="L58" s="96"/>
      <c r="M58" s="170"/>
      <c r="N58" s="96"/>
      <c r="O58" s="170"/>
      <c r="P58" s="96"/>
      <c r="Q58" s="170"/>
      <c r="R58" s="171" t="n">
        <v>2</v>
      </c>
      <c r="S58" s="98"/>
      <c r="T58" s="96" t="s">
        <v>146</v>
      </c>
      <c r="U58" s="96" t="s">
        <v>147</v>
      </c>
    </row>
    <row r="59" customFormat="false" ht="15" hidden="false" customHeight="false" outlineLevel="0" collapsed="false">
      <c r="A59" s="96" t="s">
        <v>139</v>
      </c>
      <c r="B59" s="96" t="s">
        <v>380</v>
      </c>
      <c r="C59" s="69" t="s">
        <v>148</v>
      </c>
      <c r="D59" s="171" t="s">
        <v>149</v>
      </c>
      <c r="E59" s="96" t="s">
        <v>21</v>
      </c>
      <c r="F59" s="96" t="n">
        <v>2</v>
      </c>
      <c r="G59" s="170"/>
      <c r="H59" s="96"/>
      <c r="I59" s="170"/>
      <c r="J59" s="96"/>
      <c r="K59" s="170"/>
      <c r="L59" s="96"/>
      <c r="M59" s="170"/>
      <c r="N59" s="96"/>
      <c r="O59" s="170"/>
      <c r="P59" s="96"/>
      <c r="Q59" s="170"/>
      <c r="R59" s="171" t="n">
        <v>3</v>
      </c>
      <c r="S59" s="98"/>
      <c r="T59" s="96" t="s">
        <v>150</v>
      </c>
      <c r="U59" s="96" t="s">
        <v>147</v>
      </c>
    </row>
    <row r="60" customFormat="false" ht="18" hidden="false" customHeight="true" outlineLevel="0" collapsed="false">
      <c r="A60" s="96" t="s">
        <v>139</v>
      </c>
      <c r="B60" s="96" t="s">
        <v>381</v>
      </c>
      <c r="C60" s="69" t="s">
        <v>151</v>
      </c>
      <c r="D60" s="171" t="s">
        <v>152</v>
      </c>
      <c r="E60" s="96" t="s">
        <v>21</v>
      </c>
      <c r="F60" s="96" t="n">
        <v>2</v>
      </c>
      <c r="G60" s="170"/>
      <c r="H60" s="96"/>
      <c r="I60" s="170"/>
      <c r="J60" s="96"/>
      <c r="K60" s="170"/>
      <c r="L60" s="96"/>
      <c r="M60" s="170"/>
      <c r="N60" s="96"/>
      <c r="O60" s="170"/>
      <c r="P60" s="96"/>
      <c r="Q60" s="170"/>
      <c r="R60" s="171" t="n">
        <v>2</v>
      </c>
      <c r="S60" s="98"/>
      <c r="T60" s="96" t="s">
        <v>153</v>
      </c>
      <c r="U60" s="96" t="s">
        <v>147</v>
      </c>
    </row>
    <row r="61" customFormat="false" ht="15.75" hidden="false" customHeight="true" outlineLevel="0" collapsed="false">
      <c r="A61" s="96" t="s">
        <v>139</v>
      </c>
      <c r="B61" s="96" t="s">
        <v>382</v>
      </c>
      <c r="C61" s="73" t="s">
        <v>154</v>
      </c>
      <c r="D61" s="171" t="s">
        <v>155</v>
      </c>
      <c r="E61" s="96" t="s">
        <v>21</v>
      </c>
      <c r="F61" s="96" t="n">
        <v>2</v>
      </c>
      <c r="G61" s="170"/>
      <c r="H61" s="96"/>
      <c r="I61" s="170"/>
      <c r="J61" s="96"/>
      <c r="K61" s="170"/>
      <c r="L61" s="96"/>
      <c r="M61" s="170"/>
      <c r="N61" s="96"/>
      <c r="O61" s="170"/>
      <c r="P61" s="96"/>
      <c r="Q61" s="170"/>
      <c r="R61" s="171" t="n">
        <v>2</v>
      </c>
      <c r="S61" s="98"/>
      <c r="T61" s="96" t="s">
        <v>156</v>
      </c>
      <c r="U61" s="96"/>
    </row>
    <row r="62" customFormat="false" ht="15" hidden="false" customHeight="false" outlineLevel="0" collapsed="false">
      <c r="A62" s="96" t="s">
        <v>139</v>
      </c>
      <c r="B62" s="96" t="s">
        <v>383</v>
      </c>
      <c r="C62" s="69" t="s">
        <v>157</v>
      </c>
      <c r="D62" s="171" t="s">
        <v>158</v>
      </c>
      <c r="E62" s="96" t="s">
        <v>15</v>
      </c>
      <c r="F62" s="96" t="n">
        <v>2</v>
      </c>
      <c r="G62" s="170"/>
      <c r="H62" s="96"/>
      <c r="I62" s="170"/>
      <c r="J62" s="96"/>
      <c r="K62" s="170"/>
      <c r="L62" s="96"/>
      <c r="M62" s="170"/>
      <c r="N62" s="96"/>
      <c r="O62" s="170"/>
      <c r="P62" s="96"/>
      <c r="Q62" s="170"/>
      <c r="R62" s="171" t="n">
        <v>2</v>
      </c>
      <c r="S62" s="98"/>
      <c r="T62" s="96" t="s">
        <v>160</v>
      </c>
      <c r="U62" s="96" t="s">
        <v>147</v>
      </c>
    </row>
    <row r="63" customFormat="false" ht="31.5" hidden="false" customHeight="true" outlineLevel="0" collapsed="false">
      <c r="A63" s="96" t="s">
        <v>139</v>
      </c>
      <c r="B63" s="96" t="s">
        <v>384</v>
      </c>
      <c r="C63" s="69" t="s">
        <v>161</v>
      </c>
      <c r="D63" s="171" t="s">
        <v>162</v>
      </c>
      <c r="E63" s="96" t="s">
        <v>15</v>
      </c>
      <c r="F63" s="96"/>
      <c r="G63" s="170" t="n">
        <v>2</v>
      </c>
      <c r="H63" s="96"/>
      <c r="I63" s="170"/>
      <c r="J63" s="96"/>
      <c r="K63" s="170"/>
      <c r="L63" s="96"/>
      <c r="M63" s="170"/>
      <c r="N63" s="96"/>
      <c r="O63" s="170"/>
      <c r="P63" s="96"/>
      <c r="Q63" s="170"/>
      <c r="R63" s="171" t="n">
        <v>2</v>
      </c>
      <c r="S63" s="98" t="s">
        <v>163</v>
      </c>
      <c r="T63" s="96" t="s">
        <v>164</v>
      </c>
      <c r="U63" s="96" t="s">
        <v>147</v>
      </c>
    </row>
    <row r="64" customFormat="false" ht="35.25" hidden="false" customHeight="true" outlineLevel="0" collapsed="false">
      <c r="A64" s="96" t="s">
        <v>139</v>
      </c>
      <c r="B64" s="96" t="s">
        <v>385</v>
      </c>
      <c r="C64" s="14" t="s">
        <v>165</v>
      </c>
      <c r="D64" s="171" t="s">
        <v>166</v>
      </c>
      <c r="E64" s="96" t="s">
        <v>21</v>
      </c>
      <c r="F64" s="96"/>
      <c r="G64" s="170" t="n">
        <v>2</v>
      </c>
      <c r="H64" s="96"/>
      <c r="I64" s="170"/>
      <c r="J64" s="96"/>
      <c r="K64" s="170"/>
      <c r="L64" s="96"/>
      <c r="M64" s="170"/>
      <c r="N64" s="96"/>
      <c r="O64" s="170"/>
      <c r="P64" s="96"/>
      <c r="Q64" s="170"/>
      <c r="R64" s="171" t="n">
        <v>2</v>
      </c>
      <c r="S64" s="98" t="s">
        <v>167</v>
      </c>
      <c r="T64" s="96" t="s">
        <v>150</v>
      </c>
      <c r="U64" s="96" t="s">
        <v>147</v>
      </c>
    </row>
    <row r="65" customFormat="false" ht="36.75" hidden="false" customHeight="true" outlineLevel="0" collapsed="false">
      <c r="A65" s="96" t="s">
        <v>139</v>
      </c>
      <c r="B65" s="96" t="s">
        <v>386</v>
      </c>
      <c r="C65" s="74" t="s">
        <v>168</v>
      </c>
      <c r="D65" s="171" t="s">
        <v>169</v>
      </c>
      <c r="E65" s="96" t="s">
        <v>21</v>
      </c>
      <c r="F65" s="96"/>
      <c r="G65" s="170" t="n">
        <v>2</v>
      </c>
      <c r="H65" s="96"/>
      <c r="I65" s="170"/>
      <c r="J65" s="96"/>
      <c r="K65" s="170"/>
      <c r="L65" s="96"/>
      <c r="M65" s="170"/>
      <c r="N65" s="96"/>
      <c r="O65" s="170"/>
      <c r="P65" s="96"/>
      <c r="Q65" s="170"/>
      <c r="R65" s="171" t="n">
        <v>2</v>
      </c>
      <c r="S65" s="98" t="s">
        <v>170</v>
      </c>
      <c r="T65" s="96" t="s">
        <v>171</v>
      </c>
      <c r="U65" s="96" t="s">
        <v>147</v>
      </c>
    </row>
    <row r="66" customFormat="false" ht="15" hidden="false" customHeight="false" outlineLevel="0" collapsed="false">
      <c r="A66" s="96" t="s">
        <v>139</v>
      </c>
      <c r="B66" s="96" t="s">
        <v>387</v>
      </c>
      <c r="C66" s="73" t="s">
        <v>172</v>
      </c>
      <c r="D66" s="171" t="s">
        <v>173</v>
      </c>
      <c r="E66" s="96" t="s">
        <v>21</v>
      </c>
      <c r="F66" s="96"/>
      <c r="G66" s="170" t="n">
        <v>2</v>
      </c>
      <c r="H66" s="96"/>
      <c r="I66" s="170"/>
      <c r="J66" s="96"/>
      <c r="K66" s="170"/>
      <c r="L66" s="96"/>
      <c r="M66" s="170"/>
      <c r="N66" s="96"/>
      <c r="O66" s="170"/>
      <c r="P66" s="96"/>
      <c r="Q66" s="170"/>
      <c r="R66" s="171" t="n">
        <v>2</v>
      </c>
      <c r="S66" s="98"/>
      <c r="T66" s="96" t="s">
        <v>175</v>
      </c>
      <c r="U66" s="96" t="s">
        <v>147</v>
      </c>
    </row>
    <row r="67" customFormat="false" ht="15" hidden="false" customHeight="false" outlineLevel="0" collapsed="false">
      <c r="A67" s="96" t="s">
        <v>139</v>
      </c>
      <c r="B67" s="96" t="s">
        <v>388</v>
      </c>
      <c r="C67" s="73" t="s">
        <v>192</v>
      </c>
      <c r="D67" s="171" t="s">
        <v>193</v>
      </c>
      <c r="E67" s="96" t="s">
        <v>21</v>
      </c>
      <c r="F67" s="96"/>
      <c r="G67" s="170" t="n">
        <v>2</v>
      </c>
      <c r="H67" s="96"/>
      <c r="I67" s="170"/>
      <c r="J67" s="96"/>
      <c r="K67" s="170"/>
      <c r="L67" s="96"/>
      <c r="M67" s="170"/>
      <c r="N67" s="96"/>
      <c r="O67" s="170"/>
      <c r="P67" s="96"/>
      <c r="Q67" s="170"/>
      <c r="R67" s="171" t="n">
        <v>2</v>
      </c>
      <c r="S67" s="98"/>
      <c r="T67" s="96" t="s">
        <v>194</v>
      </c>
      <c r="U67" s="96"/>
    </row>
    <row r="68" customFormat="false" ht="15" hidden="false" customHeight="false" outlineLevel="0" collapsed="false">
      <c r="A68" s="96" t="s">
        <v>139</v>
      </c>
      <c r="B68" s="96" t="s">
        <v>389</v>
      </c>
      <c r="C68" s="73" t="s">
        <v>222</v>
      </c>
      <c r="D68" s="171"/>
      <c r="E68" s="96" t="s">
        <v>15</v>
      </c>
      <c r="F68" s="96"/>
      <c r="G68" s="170" t="n">
        <v>2</v>
      </c>
      <c r="H68" s="96"/>
      <c r="I68" s="170"/>
      <c r="J68" s="96"/>
      <c r="K68" s="170"/>
      <c r="L68" s="96"/>
      <c r="M68" s="170"/>
      <c r="N68" s="96"/>
      <c r="O68" s="170"/>
      <c r="P68" s="96"/>
      <c r="Q68" s="170"/>
      <c r="R68" s="171" t="n">
        <v>2</v>
      </c>
      <c r="S68" s="98" t="s">
        <v>223</v>
      </c>
      <c r="T68" s="96" t="s">
        <v>194</v>
      </c>
      <c r="U68" s="96"/>
    </row>
    <row r="69" customFormat="false" ht="15" hidden="false" customHeight="false" outlineLevel="0" collapsed="false">
      <c r="A69" s="96" t="s">
        <v>139</v>
      </c>
      <c r="B69" s="96" t="s">
        <v>390</v>
      </c>
      <c r="C69" s="69" t="s">
        <v>183</v>
      </c>
      <c r="D69" s="171" t="s">
        <v>184</v>
      </c>
      <c r="E69" s="96" t="s">
        <v>21</v>
      </c>
      <c r="F69" s="96"/>
      <c r="G69" s="170"/>
      <c r="H69" s="96" t="n">
        <v>3</v>
      </c>
      <c r="I69" s="170"/>
      <c r="J69" s="96"/>
      <c r="K69" s="170"/>
      <c r="L69" s="96"/>
      <c r="M69" s="170"/>
      <c r="N69" s="96"/>
      <c r="O69" s="170"/>
      <c r="P69" s="96"/>
      <c r="Q69" s="170"/>
      <c r="R69" s="171" t="n">
        <v>4</v>
      </c>
      <c r="S69" s="98"/>
      <c r="T69" s="96" t="s">
        <v>185</v>
      </c>
      <c r="U69" s="96" t="s">
        <v>147</v>
      </c>
    </row>
    <row r="70" customFormat="false" ht="28.5" hidden="false" customHeight="false" outlineLevel="0" collapsed="false">
      <c r="A70" s="96" t="s">
        <v>139</v>
      </c>
      <c r="B70" s="96" t="s">
        <v>391</v>
      </c>
      <c r="C70" s="69" t="s">
        <v>186</v>
      </c>
      <c r="D70" s="171" t="s">
        <v>187</v>
      </c>
      <c r="E70" s="96" t="s">
        <v>15</v>
      </c>
      <c r="F70" s="96"/>
      <c r="G70" s="170"/>
      <c r="H70" s="96" t="n">
        <v>2</v>
      </c>
      <c r="I70" s="170"/>
      <c r="J70" s="96"/>
      <c r="K70" s="170"/>
      <c r="L70" s="96"/>
      <c r="M70" s="170"/>
      <c r="N70" s="96"/>
      <c r="O70" s="170"/>
      <c r="P70" s="96"/>
      <c r="Q70" s="170"/>
      <c r="R70" s="171" t="n">
        <v>2</v>
      </c>
      <c r="S70" s="98" t="s">
        <v>188</v>
      </c>
      <c r="T70" s="96" t="s">
        <v>185</v>
      </c>
      <c r="U70" s="96" t="s">
        <v>147</v>
      </c>
    </row>
    <row r="71" customFormat="false" ht="15" hidden="false" customHeight="false" outlineLevel="0" collapsed="false">
      <c r="A71" s="96" t="s">
        <v>139</v>
      </c>
      <c r="B71" s="96" t="s">
        <v>392</v>
      </c>
      <c r="C71" s="69" t="s">
        <v>189</v>
      </c>
      <c r="D71" s="171" t="s">
        <v>190</v>
      </c>
      <c r="E71" s="96" t="s">
        <v>21</v>
      </c>
      <c r="F71" s="96"/>
      <c r="G71" s="170"/>
      <c r="H71" s="96" t="n">
        <v>2</v>
      </c>
      <c r="I71" s="170"/>
      <c r="J71" s="96"/>
      <c r="K71" s="170"/>
      <c r="L71" s="96"/>
      <c r="M71" s="170"/>
      <c r="N71" s="96"/>
      <c r="O71" s="170"/>
      <c r="P71" s="96"/>
      <c r="Q71" s="170"/>
      <c r="R71" s="171" t="n">
        <v>2</v>
      </c>
      <c r="S71" s="98"/>
      <c r="T71" s="96" t="s">
        <v>191</v>
      </c>
      <c r="U71" s="96" t="s">
        <v>147</v>
      </c>
    </row>
    <row r="72" customFormat="false" ht="36" hidden="false" customHeight="true" outlineLevel="0" collapsed="false">
      <c r="A72" s="96" t="s">
        <v>139</v>
      </c>
      <c r="B72" s="96" t="s">
        <v>393</v>
      </c>
      <c r="C72" s="14" t="s">
        <v>176</v>
      </c>
      <c r="D72" s="171" t="s">
        <v>177</v>
      </c>
      <c r="E72" s="96" t="s">
        <v>178</v>
      </c>
      <c r="F72" s="96"/>
      <c r="G72" s="170"/>
      <c r="H72" s="96" t="n">
        <v>2</v>
      </c>
      <c r="I72" s="170"/>
      <c r="J72" s="96"/>
      <c r="K72" s="170"/>
      <c r="L72" s="96"/>
      <c r="M72" s="170"/>
      <c r="N72" s="96"/>
      <c r="O72" s="170"/>
      <c r="P72" s="96"/>
      <c r="Q72" s="170"/>
      <c r="R72" s="171" t="n">
        <v>2</v>
      </c>
      <c r="S72" s="98" t="s">
        <v>179</v>
      </c>
      <c r="T72" s="96" t="s">
        <v>164</v>
      </c>
      <c r="U72" s="96" t="s">
        <v>147</v>
      </c>
    </row>
    <row r="73" customFormat="false" ht="15" hidden="false" customHeight="false" outlineLevel="0" collapsed="false">
      <c r="A73" s="96" t="s">
        <v>139</v>
      </c>
      <c r="B73" s="96" t="s">
        <v>394</v>
      </c>
      <c r="C73" s="69" t="s">
        <v>180</v>
      </c>
      <c r="D73" s="171" t="s">
        <v>181</v>
      </c>
      <c r="E73" s="96" t="s">
        <v>21</v>
      </c>
      <c r="F73" s="96"/>
      <c r="G73" s="170"/>
      <c r="H73" s="96" t="n">
        <v>2</v>
      </c>
      <c r="I73" s="170"/>
      <c r="J73" s="96"/>
      <c r="K73" s="170"/>
      <c r="L73" s="96"/>
      <c r="M73" s="170"/>
      <c r="N73" s="96"/>
      <c r="O73" s="170"/>
      <c r="P73" s="96"/>
      <c r="Q73" s="170"/>
      <c r="R73" s="171" t="n">
        <v>2</v>
      </c>
      <c r="S73" s="98"/>
      <c r="T73" s="96" t="s">
        <v>182</v>
      </c>
      <c r="U73" s="96" t="s">
        <v>147</v>
      </c>
    </row>
    <row r="74" customFormat="false" ht="28.5" hidden="false" customHeight="false" outlineLevel="0" collapsed="false">
      <c r="A74" s="96" t="s">
        <v>139</v>
      </c>
      <c r="B74" s="105" t="s">
        <v>395</v>
      </c>
      <c r="C74" s="69" t="s">
        <v>195</v>
      </c>
      <c r="D74" s="171" t="s">
        <v>196</v>
      </c>
      <c r="E74" s="96" t="s">
        <v>21</v>
      </c>
      <c r="F74" s="96"/>
      <c r="G74" s="170"/>
      <c r="H74" s="96" t="n">
        <v>3</v>
      </c>
      <c r="I74" s="170"/>
      <c r="J74" s="96"/>
      <c r="K74" s="170"/>
      <c r="L74" s="96"/>
      <c r="M74" s="170"/>
      <c r="N74" s="96"/>
      <c r="O74" s="170"/>
      <c r="P74" s="96"/>
      <c r="Q74" s="170"/>
      <c r="R74" s="171" t="n">
        <v>4</v>
      </c>
      <c r="S74" s="98" t="s">
        <v>197</v>
      </c>
      <c r="T74" s="96" t="s">
        <v>160</v>
      </c>
      <c r="U74" s="96" t="s">
        <v>147</v>
      </c>
    </row>
    <row r="75" customFormat="false" ht="58.5" hidden="false" customHeight="true" outlineLevel="0" collapsed="false">
      <c r="A75" s="96" t="s">
        <v>139</v>
      </c>
      <c r="B75" s="96" t="s">
        <v>396</v>
      </c>
      <c r="C75" s="69" t="s">
        <v>198</v>
      </c>
      <c r="D75" s="171" t="s">
        <v>199</v>
      </c>
      <c r="E75" s="96" t="s">
        <v>15</v>
      </c>
      <c r="F75" s="96"/>
      <c r="G75" s="170"/>
      <c r="H75" s="96"/>
      <c r="I75" s="170" t="n">
        <v>2</v>
      </c>
      <c r="J75" s="96"/>
      <c r="K75" s="170"/>
      <c r="L75" s="96"/>
      <c r="M75" s="170"/>
      <c r="N75" s="96"/>
      <c r="O75" s="170"/>
      <c r="P75" s="96"/>
      <c r="Q75" s="170"/>
      <c r="R75" s="171" t="n">
        <v>2</v>
      </c>
      <c r="S75" s="98" t="s">
        <v>200</v>
      </c>
      <c r="T75" s="96" t="s">
        <v>182</v>
      </c>
      <c r="U75" s="96" t="s">
        <v>147</v>
      </c>
    </row>
    <row r="76" customFormat="false" ht="28.5" hidden="false" customHeight="false" outlineLevel="0" collapsed="false">
      <c r="A76" s="96" t="s">
        <v>139</v>
      </c>
      <c r="B76" s="96" t="s">
        <v>397</v>
      </c>
      <c r="C76" s="69" t="s">
        <v>201</v>
      </c>
      <c r="D76" s="171" t="s">
        <v>202</v>
      </c>
      <c r="E76" s="96" t="s">
        <v>21</v>
      </c>
      <c r="F76" s="96"/>
      <c r="G76" s="170"/>
      <c r="H76" s="96"/>
      <c r="I76" s="170" t="n">
        <v>3</v>
      </c>
      <c r="J76" s="96"/>
      <c r="K76" s="170"/>
      <c r="L76" s="96"/>
      <c r="M76" s="170"/>
      <c r="N76" s="96"/>
      <c r="O76" s="170"/>
      <c r="P76" s="96"/>
      <c r="Q76" s="170"/>
      <c r="R76" s="171" t="n">
        <v>3</v>
      </c>
      <c r="S76" s="98" t="s">
        <v>203</v>
      </c>
      <c r="T76" s="96" t="s">
        <v>182</v>
      </c>
      <c r="U76" s="96" t="s">
        <v>147</v>
      </c>
    </row>
    <row r="77" customFormat="false" ht="42.75" hidden="false" customHeight="false" outlineLevel="0" collapsed="false">
      <c r="A77" s="96" t="s">
        <v>139</v>
      </c>
      <c r="B77" s="105" t="s">
        <v>398</v>
      </c>
      <c r="C77" s="69" t="s">
        <v>204</v>
      </c>
      <c r="D77" s="171" t="s">
        <v>205</v>
      </c>
      <c r="E77" s="96" t="s">
        <v>15</v>
      </c>
      <c r="F77" s="96"/>
      <c r="G77" s="170"/>
      <c r="H77" s="96"/>
      <c r="I77" s="170" t="n">
        <v>2</v>
      </c>
      <c r="J77" s="96"/>
      <c r="K77" s="170"/>
      <c r="L77" s="96"/>
      <c r="M77" s="170"/>
      <c r="N77" s="96"/>
      <c r="O77" s="170"/>
      <c r="P77" s="96"/>
      <c r="Q77" s="170"/>
      <c r="R77" s="171" t="n">
        <v>2</v>
      </c>
      <c r="S77" s="98" t="s">
        <v>206</v>
      </c>
      <c r="T77" s="96" t="s">
        <v>160</v>
      </c>
      <c r="U77" s="96" t="s">
        <v>147</v>
      </c>
    </row>
    <row r="78" customFormat="false" ht="15" hidden="false" customHeight="false" outlineLevel="0" collapsed="false">
      <c r="A78" s="96" t="s">
        <v>139</v>
      </c>
      <c r="B78" s="105" t="s">
        <v>399</v>
      </c>
      <c r="C78" s="73" t="s">
        <v>207</v>
      </c>
      <c r="D78" s="171"/>
      <c r="E78" s="96" t="s">
        <v>21</v>
      </c>
      <c r="F78" s="96"/>
      <c r="G78" s="170"/>
      <c r="H78" s="96"/>
      <c r="I78" s="170" t="n">
        <v>2</v>
      </c>
      <c r="J78" s="96"/>
      <c r="K78" s="170"/>
      <c r="L78" s="96"/>
      <c r="M78" s="170"/>
      <c r="N78" s="96"/>
      <c r="O78" s="170"/>
      <c r="P78" s="96"/>
      <c r="Q78" s="170"/>
      <c r="R78" s="171" t="n">
        <v>2</v>
      </c>
      <c r="S78" s="98"/>
      <c r="T78" s="96" t="s">
        <v>208</v>
      </c>
      <c r="U78" s="96" t="s">
        <v>147</v>
      </c>
    </row>
    <row r="79" customFormat="false" ht="28.5" hidden="false" customHeight="false" outlineLevel="0" collapsed="false">
      <c r="A79" s="96" t="s">
        <v>139</v>
      </c>
      <c r="B79" s="96" t="s">
        <v>400</v>
      </c>
      <c r="C79" s="77" t="s">
        <v>209</v>
      </c>
      <c r="D79" s="171" t="s">
        <v>210</v>
      </c>
      <c r="E79" s="96" t="s">
        <v>15</v>
      </c>
      <c r="F79" s="96"/>
      <c r="G79" s="170"/>
      <c r="H79" s="96"/>
      <c r="I79" s="170"/>
      <c r="J79" s="96" t="n">
        <v>2</v>
      </c>
      <c r="K79" s="170"/>
      <c r="L79" s="96"/>
      <c r="M79" s="170"/>
      <c r="N79" s="96"/>
      <c r="O79" s="170"/>
      <c r="P79" s="96"/>
      <c r="Q79" s="170"/>
      <c r="R79" s="171" t="n">
        <v>2</v>
      </c>
      <c r="S79" s="98" t="s">
        <v>211</v>
      </c>
      <c r="T79" s="96" t="s">
        <v>182</v>
      </c>
      <c r="U79" s="96" t="s">
        <v>147</v>
      </c>
    </row>
    <row r="80" customFormat="false" ht="15" hidden="false" customHeight="false" outlineLevel="0" collapsed="false">
      <c r="A80" s="96" t="s">
        <v>139</v>
      </c>
      <c r="B80" s="105" t="s">
        <v>401</v>
      </c>
      <c r="C80" s="73" t="s">
        <v>212</v>
      </c>
      <c r="D80" s="171" t="s">
        <v>213</v>
      </c>
      <c r="E80" s="96" t="s">
        <v>21</v>
      </c>
      <c r="F80" s="96"/>
      <c r="G80" s="170"/>
      <c r="H80" s="96"/>
      <c r="I80" s="170"/>
      <c r="J80" s="96" t="n">
        <v>2</v>
      </c>
      <c r="K80" s="170"/>
      <c r="L80" s="96"/>
      <c r="M80" s="170"/>
      <c r="N80" s="96"/>
      <c r="O80" s="170"/>
      <c r="P80" s="96"/>
      <c r="Q80" s="170"/>
      <c r="R80" s="171" t="n">
        <v>2</v>
      </c>
      <c r="S80" s="98"/>
      <c r="T80" s="96" t="s">
        <v>214</v>
      </c>
      <c r="U80" s="96" t="s">
        <v>147</v>
      </c>
    </row>
    <row r="81" customFormat="false" ht="15" hidden="false" customHeight="false" outlineLevel="0" collapsed="false">
      <c r="A81" s="96" t="s">
        <v>139</v>
      </c>
      <c r="B81" s="105" t="s">
        <v>402</v>
      </c>
      <c r="C81" s="73" t="s">
        <v>215</v>
      </c>
      <c r="D81" s="171" t="s">
        <v>216</v>
      </c>
      <c r="E81" s="96" t="s">
        <v>21</v>
      </c>
      <c r="F81" s="96"/>
      <c r="G81" s="170"/>
      <c r="H81" s="96"/>
      <c r="I81" s="170"/>
      <c r="J81" s="96" t="n">
        <v>3</v>
      </c>
      <c r="K81" s="170"/>
      <c r="L81" s="96"/>
      <c r="M81" s="170"/>
      <c r="N81" s="96"/>
      <c r="O81" s="170"/>
      <c r="P81" s="96"/>
      <c r="Q81" s="170"/>
      <c r="R81" s="171" t="n">
        <v>4</v>
      </c>
      <c r="S81" s="98"/>
      <c r="T81" s="96" t="s">
        <v>156</v>
      </c>
      <c r="U81" s="96" t="s">
        <v>147</v>
      </c>
    </row>
    <row r="82" customFormat="false" ht="29.25" hidden="false" customHeight="false" outlineLevel="0" collapsed="false">
      <c r="A82" s="96" t="s">
        <v>139</v>
      </c>
      <c r="B82" s="105" t="s">
        <v>403</v>
      </c>
      <c r="C82" s="78" t="s">
        <v>217</v>
      </c>
      <c r="D82" s="171" t="s">
        <v>218</v>
      </c>
      <c r="E82" s="96" t="s">
        <v>21</v>
      </c>
      <c r="F82" s="96"/>
      <c r="G82" s="170"/>
      <c r="H82" s="96"/>
      <c r="I82" s="170"/>
      <c r="J82" s="96" t="n">
        <v>2</v>
      </c>
      <c r="K82" s="170"/>
      <c r="L82" s="96"/>
      <c r="M82" s="170"/>
      <c r="N82" s="96"/>
      <c r="O82" s="170"/>
      <c r="P82" s="96"/>
      <c r="Q82" s="170"/>
      <c r="R82" s="171" t="n">
        <v>3</v>
      </c>
      <c r="S82" s="98" t="s">
        <v>219</v>
      </c>
      <c r="T82" s="96" t="s">
        <v>191</v>
      </c>
      <c r="U82" s="96" t="s">
        <v>147</v>
      </c>
    </row>
    <row r="83" customFormat="false" ht="15" hidden="false" customHeight="false" outlineLevel="0" collapsed="false">
      <c r="A83" s="96" t="s">
        <v>139</v>
      </c>
      <c r="B83" s="105" t="s">
        <v>404</v>
      </c>
      <c r="C83" s="78" t="s">
        <v>220</v>
      </c>
      <c r="D83" s="171" t="s">
        <v>221</v>
      </c>
      <c r="E83" s="96" t="s">
        <v>15</v>
      </c>
      <c r="F83" s="96"/>
      <c r="G83" s="170"/>
      <c r="H83" s="96"/>
      <c r="I83" s="170"/>
      <c r="J83" s="96" t="n">
        <v>2</v>
      </c>
      <c r="K83" s="170"/>
      <c r="L83" s="96"/>
      <c r="M83" s="170"/>
      <c r="N83" s="96"/>
      <c r="O83" s="170"/>
      <c r="P83" s="96"/>
      <c r="Q83" s="170"/>
      <c r="R83" s="171" t="n">
        <v>2</v>
      </c>
      <c r="S83" s="98"/>
      <c r="T83" s="96" t="s">
        <v>182</v>
      </c>
      <c r="U83" s="96" t="s">
        <v>147</v>
      </c>
    </row>
    <row r="84" customFormat="false" ht="15" hidden="false" customHeight="false" outlineLevel="0" collapsed="false">
      <c r="A84" s="80" t="s">
        <v>139</v>
      </c>
      <c r="B84" s="105" t="s">
        <v>405</v>
      </c>
      <c r="C84" s="211" t="s">
        <v>224</v>
      </c>
      <c r="D84" s="171" t="s">
        <v>225</v>
      </c>
      <c r="E84" s="96" t="s">
        <v>21</v>
      </c>
      <c r="F84" s="96"/>
      <c r="G84" s="170"/>
      <c r="H84" s="96"/>
      <c r="I84" s="170"/>
      <c r="J84" s="96" t="n">
        <v>2</v>
      </c>
      <c r="K84" s="170"/>
      <c r="L84" s="96"/>
      <c r="M84" s="170"/>
      <c r="N84" s="96"/>
      <c r="O84" s="170"/>
      <c r="P84" s="96"/>
      <c r="Q84" s="170"/>
      <c r="R84" s="171" t="n">
        <v>2</v>
      </c>
      <c r="S84" s="98"/>
      <c r="T84" s="96" t="s">
        <v>226</v>
      </c>
      <c r="U84" s="96" t="s">
        <v>227</v>
      </c>
    </row>
    <row r="85" customFormat="false" ht="15" hidden="false" customHeight="false" outlineLevel="0" collapsed="false">
      <c r="A85" s="96" t="s">
        <v>139</v>
      </c>
      <c r="B85" s="105" t="s">
        <v>406</v>
      </c>
      <c r="C85" s="69" t="s">
        <v>230</v>
      </c>
      <c r="D85" s="171" t="s">
        <v>231</v>
      </c>
      <c r="E85" s="96" t="s">
        <v>21</v>
      </c>
      <c r="F85" s="96"/>
      <c r="G85" s="170"/>
      <c r="H85" s="96"/>
      <c r="I85" s="170"/>
      <c r="J85" s="96"/>
      <c r="K85" s="170" t="n">
        <v>2</v>
      </c>
      <c r="L85" s="96"/>
      <c r="M85" s="170"/>
      <c r="N85" s="96"/>
      <c r="O85" s="170"/>
      <c r="P85" s="96"/>
      <c r="Q85" s="170"/>
      <c r="R85" s="171" t="n">
        <v>2</v>
      </c>
      <c r="S85" s="98"/>
      <c r="T85" s="96" t="s">
        <v>232</v>
      </c>
      <c r="U85" s="96" t="s">
        <v>147</v>
      </c>
    </row>
    <row r="86" customFormat="false" ht="42.75" hidden="false" customHeight="false" outlineLevel="0" collapsed="false">
      <c r="A86" s="96" t="s">
        <v>139</v>
      </c>
      <c r="B86" s="105" t="s">
        <v>407</v>
      </c>
      <c r="C86" s="69" t="s">
        <v>233</v>
      </c>
      <c r="D86" s="171" t="s">
        <v>234</v>
      </c>
      <c r="E86" s="96" t="s">
        <v>15</v>
      </c>
      <c r="F86" s="96"/>
      <c r="G86" s="170"/>
      <c r="H86" s="96"/>
      <c r="I86" s="170"/>
      <c r="J86" s="96"/>
      <c r="K86" s="170" t="n">
        <v>2</v>
      </c>
      <c r="L86" s="96"/>
      <c r="M86" s="170"/>
      <c r="N86" s="96"/>
      <c r="O86" s="170"/>
      <c r="P86" s="96"/>
      <c r="Q86" s="170"/>
      <c r="R86" s="171" t="n">
        <v>2</v>
      </c>
      <c r="S86" s="98" t="s">
        <v>235</v>
      </c>
      <c r="T86" s="96" t="s">
        <v>232</v>
      </c>
      <c r="U86" s="96" t="s">
        <v>147</v>
      </c>
    </row>
    <row r="87" customFormat="false" ht="15" hidden="false" customHeight="false" outlineLevel="0" collapsed="false">
      <c r="A87" s="96" t="s">
        <v>139</v>
      </c>
      <c r="B87" s="105" t="s">
        <v>408</v>
      </c>
      <c r="C87" s="69" t="s">
        <v>236</v>
      </c>
      <c r="D87" s="171" t="s">
        <v>237</v>
      </c>
      <c r="E87" s="96" t="s">
        <v>21</v>
      </c>
      <c r="F87" s="96"/>
      <c r="G87" s="170"/>
      <c r="H87" s="96"/>
      <c r="I87" s="170"/>
      <c r="J87" s="96"/>
      <c r="K87" s="170" t="n">
        <v>2</v>
      </c>
      <c r="L87" s="96"/>
      <c r="M87" s="170"/>
      <c r="N87" s="96"/>
      <c r="O87" s="170"/>
      <c r="P87" s="96"/>
      <c r="Q87" s="170"/>
      <c r="R87" s="171" t="n">
        <v>2</v>
      </c>
      <c r="S87" s="98"/>
      <c r="T87" s="96" t="s">
        <v>175</v>
      </c>
      <c r="U87" s="96" t="s">
        <v>227</v>
      </c>
    </row>
    <row r="88" customFormat="false" ht="15" hidden="false" customHeight="false" outlineLevel="0" collapsed="false">
      <c r="A88" s="96" t="s">
        <v>139</v>
      </c>
      <c r="B88" s="105" t="s">
        <v>409</v>
      </c>
      <c r="C88" s="73" t="s">
        <v>228</v>
      </c>
      <c r="D88" s="171" t="s">
        <v>229</v>
      </c>
      <c r="E88" s="96" t="s">
        <v>21</v>
      </c>
      <c r="F88" s="96"/>
      <c r="G88" s="170"/>
      <c r="H88" s="96"/>
      <c r="I88" s="170"/>
      <c r="J88" s="96"/>
      <c r="K88" s="170" t="n">
        <v>2</v>
      </c>
      <c r="L88" s="96"/>
      <c r="M88" s="170"/>
      <c r="N88" s="96"/>
      <c r="O88" s="170"/>
      <c r="P88" s="96"/>
      <c r="Q88" s="170"/>
      <c r="R88" s="171" t="n">
        <v>2</v>
      </c>
      <c r="S88" s="98"/>
      <c r="T88" s="96" t="s">
        <v>226</v>
      </c>
      <c r="U88" s="96" t="s">
        <v>147</v>
      </c>
    </row>
    <row r="89" customFormat="false" ht="15" hidden="false" customHeight="false" outlineLevel="0" collapsed="false">
      <c r="A89" s="80" t="s">
        <v>139</v>
      </c>
      <c r="B89" s="105" t="s">
        <v>410</v>
      </c>
      <c r="C89" s="211" t="s">
        <v>238</v>
      </c>
      <c r="D89" s="171"/>
      <c r="E89" s="96" t="s">
        <v>21</v>
      </c>
      <c r="F89" s="96"/>
      <c r="G89" s="170"/>
      <c r="H89" s="96"/>
      <c r="I89" s="170"/>
      <c r="J89" s="96"/>
      <c r="K89" s="170" t="n">
        <v>2</v>
      </c>
      <c r="L89" s="96"/>
      <c r="M89" s="170"/>
      <c r="N89" s="96"/>
      <c r="O89" s="170"/>
      <c r="P89" s="96"/>
      <c r="Q89" s="170"/>
      <c r="R89" s="171" t="n">
        <v>2</v>
      </c>
      <c r="S89" s="98"/>
      <c r="T89" s="96" t="s">
        <v>239</v>
      </c>
      <c r="U89" s="96" t="s">
        <v>411</v>
      </c>
    </row>
    <row r="90" s="1" customFormat="true" ht="15" hidden="false" customHeight="false" outlineLevel="0" collapsed="false">
      <c r="A90" s="80" t="s">
        <v>412</v>
      </c>
      <c r="B90" s="12"/>
      <c r="C90" s="73" t="s">
        <v>250</v>
      </c>
      <c r="D90" s="72" t="s">
        <v>251</v>
      </c>
      <c r="E90" s="13" t="s">
        <v>21</v>
      </c>
      <c r="F90" s="13"/>
      <c r="G90" s="71"/>
      <c r="H90" s="13"/>
      <c r="I90" s="71"/>
      <c r="J90" s="13"/>
      <c r="K90" s="71"/>
      <c r="L90" s="13" t="n">
        <v>2</v>
      </c>
      <c r="M90" s="71"/>
      <c r="N90" s="13"/>
      <c r="O90" s="71"/>
      <c r="P90" s="12"/>
      <c r="Q90" s="28"/>
      <c r="R90" s="72" t="n">
        <v>2</v>
      </c>
      <c r="S90" s="15" t="s">
        <v>252</v>
      </c>
      <c r="T90" s="13" t="s">
        <v>253</v>
      </c>
      <c r="U90" s="13" t="s">
        <v>227</v>
      </c>
      <c r="V90" s="212"/>
    </row>
    <row r="91" customFormat="false" ht="15" hidden="false" customHeight="false" outlineLevel="0" collapsed="false">
      <c r="A91" s="80" t="s">
        <v>412</v>
      </c>
      <c r="B91" s="105"/>
      <c r="C91" s="73" t="s">
        <v>246</v>
      </c>
      <c r="D91" s="171" t="s">
        <v>247</v>
      </c>
      <c r="E91" s="96" t="s">
        <v>21</v>
      </c>
      <c r="F91" s="96"/>
      <c r="G91" s="170"/>
      <c r="H91" s="96"/>
      <c r="I91" s="170"/>
      <c r="J91" s="96"/>
      <c r="K91" s="170"/>
      <c r="L91" s="96" t="n">
        <v>3</v>
      </c>
      <c r="M91" s="170"/>
      <c r="N91" s="96"/>
      <c r="O91" s="170"/>
      <c r="P91" s="96"/>
      <c r="Q91" s="170"/>
      <c r="R91" s="171" t="n">
        <v>4</v>
      </c>
      <c r="S91" s="98"/>
      <c r="T91" s="172" t="s">
        <v>175</v>
      </c>
      <c r="U91" s="96" t="s">
        <v>227</v>
      </c>
    </row>
    <row r="92" s="219" customFormat="true" ht="29.25" hidden="false" customHeight="false" outlineLevel="0" collapsed="false">
      <c r="A92" s="80" t="s">
        <v>412</v>
      </c>
      <c r="B92" s="140"/>
      <c r="C92" s="213" t="s">
        <v>242</v>
      </c>
      <c r="D92" s="214" t="s">
        <v>304</v>
      </c>
      <c r="E92" s="80" t="s">
        <v>21</v>
      </c>
      <c r="F92" s="80"/>
      <c r="G92" s="215"/>
      <c r="H92" s="80"/>
      <c r="I92" s="215"/>
      <c r="J92" s="80"/>
      <c r="K92" s="215"/>
      <c r="L92" s="80" t="n">
        <v>2</v>
      </c>
      <c r="M92" s="215"/>
      <c r="N92" s="80"/>
      <c r="O92" s="215"/>
      <c r="P92" s="80"/>
      <c r="Q92" s="215"/>
      <c r="R92" s="214" t="n">
        <v>2</v>
      </c>
      <c r="S92" s="216" t="s">
        <v>219</v>
      </c>
      <c r="T92" s="217" t="s">
        <v>244</v>
      </c>
      <c r="U92" s="80" t="s">
        <v>227</v>
      </c>
      <c r="V92" s="218"/>
    </row>
    <row r="93" customFormat="false" ht="15" hidden="false" customHeight="false" outlineLevel="0" collapsed="false">
      <c r="A93" s="80" t="s">
        <v>305</v>
      </c>
      <c r="B93" s="106"/>
      <c r="C93" s="73" t="s">
        <v>413</v>
      </c>
      <c r="D93" s="171" t="s">
        <v>414</v>
      </c>
      <c r="E93" s="96" t="s">
        <v>21</v>
      </c>
      <c r="F93" s="96"/>
      <c r="G93" s="170"/>
      <c r="H93" s="96"/>
      <c r="I93" s="170"/>
      <c r="J93" s="96"/>
      <c r="K93" s="170"/>
      <c r="L93" s="96"/>
      <c r="M93" s="170"/>
      <c r="N93" s="96"/>
      <c r="O93" s="170" t="n">
        <v>2</v>
      </c>
      <c r="P93" s="96"/>
      <c r="Q93" s="170"/>
      <c r="R93" s="171" t="n">
        <v>2</v>
      </c>
      <c r="S93" s="98" t="s">
        <v>415</v>
      </c>
      <c r="T93" s="172" t="s">
        <v>253</v>
      </c>
      <c r="U93" s="96" t="s">
        <v>416</v>
      </c>
    </row>
    <row r="94" customFormat="false" ht="15" hidden="false" customHeight="false" outlineLevel="0" collapsed="false">
      <c r="A94" s="80" t="s">
        <v>305</v>
      </c>
      <c r="B94" s="105"/>
      <c r="C94" s="14" t="s">
        <v>310</v>
      </c>
      <c r="D94" s="171"/>
      <c r="E94" s="96" t="s">
        <v>21</v>
      </c>
      <c r="F94" s="173"/>
      <c r="G94" s="174"/>
      <c r="H94" s="173"/>
      <c r="I94" s="174"/>
      <c r="J94" s="173"/>
      <c r="K94" s="174"/>
      <c r="L94" s="175"/>
      <c r="M94" s="176"/>
      <c r="N94" s="175" t="n">
        <v>2</v>
      </c>
      <c r="O94" s="176"/>
      <c r="P94" s="173"/>
      <c r="Q94" s="174"/>
      <c r="R94" s="177" t="n">
        <v>3</v>
      </c>
      <c r="S94" s="98"/>
      <c r="T94" s="172" t="s">
        <v>311</v>
      </c>
      <c r="U94" s="172"/>
    </row>
    <row r="95" s="1" customFormat="true" ht="15" hidden="false" customHeight="false" outlineLevel="0" collapsed="false">
      <c r="A95" s="13" t="s">
        <v>245</v>
      </c>
      <c r="B95" s="12"/>
      <c r="C95" s="73" t="s">
        <v>261</v>
      </c>
      <c r="D95" s="72" t="s">
        <v>262</v>
      </c>
      <c r="E95" s="13" t="s">
        <v>263</v>
      </c>
      <c r="F95" s="13"/>
      <c r="G95" s="71"/>
      <c r="H95" s="13"/>
      <c r="I95" s="71"/>
      <c r="J95" s="13"/>
      <c r="K95" s="71"/>
      <c r="L95" s="13"/>
      <c r="M95" s="71" t="n">
        <v>1</v>
      </c>
      <c r="N95" s="13"/>
      <c r="O95" s="71"/>
      <c r="P95" s="12"/>
      <c r="Q95" s="220"/>
      <c r="R95" s="72" t="n">
        <v>1</v>
      </c>
      <c r="S95" s="13"/>
      <c r="T95" s="12"/>
      <c r="U95" s="13" t="s">
        <v>191</v>
      </c>
    </row>
    <row r="96" s="219" customFormat="true" ht="29.25" hidden="false" customHeight="false" outlineLevel="0" collapsed="false">
      <c r="A96" s="80" t="s">
        <v>412</v>
      </c>
      <c r="B96" s="140"/>
      <c r="C96" s="213" t="s">
        <v>316</v>
      </c>
      <c r="D96" s="214" t="s">
        <v>255</v>
      </c>
      <c r="E96" s="80" t="s">
        <v>21</v>
      </c>
      <c r="F96" s="80"/>
      <c r="G96" s="215"/>
      <c r="H96" s="80"/>
      <c r="I96" s="215"/>
      <c r="J96" s="80"/>
      <c r="K96" s="215"/>
      <c r="L96" s="80"/>
      <c r="M96" s="215" t="n">
        <v>2</v>
      </c>
      <c r="N96" s="80"/>
      <c r="O96" s="215"/>
      <c r="P96" s="80"/>
      <c r="Q96" s="215"/>
      <c r="R96" s="214" t="n">
        <v>3</v>
      </c>
      <c r="S96" s="216" t="s">
        <v>256</v>
      </c>
      <c r="T96" s="217" t="s">
        <v>244</v>
      </c>
      <c r="U96" s="80" t="s">
        <v>227</v>
      </c>
      <c r="V96" s="218"/>
    </row>
    <row r="97" s="219" customFormat="true" ht="15" hidden="false" customHeight="false" outlineLevel="0" collapsed="false">
      <c r="A97" s="80" t="s">
        <v>412</v>
      </c>
      <c r="B97" s="140"/>
      <c r="C97" s="213" t="s">
        <v>257</v>
      </c>
      <c r="D97" s="214" t="s">
        <v>258</v>
      </c>
      <c r="E97" s="80" t="s">
        <v>21</v>
      </c>
      <c r="F97" s="80"/>
      <c r="G97" s="215"/>
      <c r="H97" s="80"/>
      <c r="I97" s="215"/>
      <c r="J97" s="80"/>
      <c r="K97" s="215"/>
      <c r="L97" s="80"/>
      <c r="M97" s="215" t="n">
        <v>3</v>
      </c>
      <c r="N97" s="80"/>
      <c r="O97" s="215"/>
      <c r="P97" s="80"/>
      <c r="Q97" s="215"/>
      <c r="R97" s="214" t="n">
        <v>4</v>
      </c>
      <c r="S97" s="216" t="s">
        <v>259</v>
      </c>
      <c r="T97" s="217" t="s">
        <v>260</v>
      </c>
      <c r="U97" s="80" t="s">
        <v>227</v>
      </c>
      <c r="V97" s="218"/>
    </row>
    <row r="98" s="219" customFormat="true" ht="50.25" hidden="false" customHeight="true" outlineLevel="0" collapsed="false">
      <c r="A98" s="80" t="s">
        <v>305</v>
      </c>
      <c r="B98" s="140"/>
      <c r="C98" s="213" t="s">
        <v>312</v>
      </c>
      <c r="D98" s="214" t="s">
        <v>313</v>
      </c>
      <c r="E98" s="80" t="s">
        <v>15</v>
      </c>
      <c r="F98" s="80"/>
      <c r="G98" s="215"/>
      <c r="H98" s="80"/>
      <c r="I98" s="215"/>
      <c r="J98" s="80"/>
      <c r="K98" s="215"/>
      <c r="L98" s="80"/>
      <c r="M98" s="215" t="n">
        <v>2</v>
      </c>
      <c r="N98" s="80"/>
      <c r="O98" s="215"/>
      <c r="P98" s="80"/>
      <c r="Q98" s="215"/>
      <c r="R98" s="214" t="n">
        <v>2</v>
      </c>
      <c r="S98" s="216" t="s">
        <v>314</v>
      </c>
      <c r="T98" s="217" t="s">
        <v>315</v>
      </c>
      <c r="U98" s="80" t="s">
        <v>227</v>
      </c>
      <c r="V98" s="221"/>
    </row>
    <row r="99" s="219" customFormat="true" ht="29.25" hidden="false" customHeight="false" outlineLevel="0" collapsed="false">
      <c r="A99" s="80" t="s">
        <v>305</v>
      </c>
      <c r="B99" s="140"/>
      <c r="C99" s="222" t="s">
        <v>317</v>
      </c>
      <c r="D99" s="214" t="s">
        <v>313</v>
      </c>
      <c r="E99" s="80" t="s">
        <v>15</v>
      </c>
      <c r="F99" s="80"/>
      <c r="G99" s="215"/>
      <c r="H99" s="80"/>
      <c r="I99" s="215"/>
      <c r="J99" s="80"/>
      <c r="K99" s="215"/>
      <c r="L99" s="80"/>
      <c r="M99" s="215" t="n">
        <v>2</v>
      </c>
      <c r="N99" s="80"/>
      <c r="O99" s="215"/>
      <c r="P99" s="80"/>
      <c r="Q99" s="215"/>
      <c r="R99" s="214" t="n">
        <v>2</v>
      </c>
      <c r="S99" s="216" t="s">
        <v>319</v>
      </c>
      <c r="T99" s="217" t="s">
        <v>315</v>
      </c>
      <c r="U99" s="80" t="s">
        <v>227</v>
      </c>
      <c r="V99" s="221"/>
    </row>
    <row r="100" customFormat="false" ht="63" hidden="false" customHeight="true" outlineLevel="0" collapsed="false">
      <c r="A100" s="80" t="s">
        <v>305</v>
      </c>
      <c r="B100" s="105"/>
      <c r="C100" s="73" t="s">
        <v>320</v>
      </c>
      <c r="D100" s="171" t="s">
        <v>321</v>
      </c>
      <c r="E100" s="96" t="s">
        <v>15</v>
      </c>
      <c r="F100" s="96"/>
      <c r="G100" s="170"/>
      <c r="H100" s="96"/>
      <c r="I100" s="170"/>
      <c r="J100" s="96"/>
      <c r="K100" s="170"/>
      <c r="L100" s="96"/>
      <c r="M100" s="170"/>
      <c r="N100" s="96" t="n">
        <v>2</v>
      </c>
      <c r="O100" s="170"/>
      <c r="P100" s="96"/>
      <c r="Q100" s="170"/>
      <c r="R100" s="171" t="n">
        <v>2</v>
      </c>
      <c r="S100" s="98" t="s">
        <v>322</v>
      </c>
      <c r="T100" s="172" t="s">
        <v>260</v>
      </c>
      <c r="U100" s="96" t="s">
        <v>227</v>
      </c>
    </row>
    <row r="101" customFormat="false" ht="15" hidden="false" customHeight="false" outlineLevel="0" collapsed="false">
      <c r="A101" s="80" t="s">
        <v>305</v>
      </c>
      <c r="B101" s="105"/>
      <c r="C101" s="73" t="s">
        <v>323</v>
      </c>
      <c r="D101" s="171" t="s">
        <v>324</v>
      </c>
      <c r="E101" s="96" t="s">
        <v>21</v>
      </c>
      <c r="F101" s="96"/>
      <c r="G101" s="170"/>
      <c r="H101" s="96"/>
      <c r="I101" s="170"/>
      <c r="J101" s="96"/>
      <c r="K101" s="170"/>
      <c r="L101" s="96"/>
      <c r="M101" s="170"/>
      <c r="N101" s="96" t="n">
        <v>3</v>
      </c>
      <c r="O101" s="170"/>
      <c r="P101" s="96"/>
      <c r="Q101" s="170"/>
      <c r="R101" s="171" t="n">
        <v>4</v>
      </c>
      <c r="S101" s="98"/>
      <c r="T101" s="172" t="s">
        <v>325</v>
      </c>
      <c r="U101" s="96" t="s">
        <v>326</v>
      </c>
    </row>
    <row r="102" customFormat="false" ht="15" hidden="false" customHeight="false" outlineLevel="0" collapsed="false">
      <c r="A102" s="80" t="s">
        <v>305</v>
      </c>
      <c r="B102" s="105"/>
      <c r="C102" s="78" t="s">
        <v>327</v>
      </c>
      <c r="D102" s="171" t="s">
        <v>328</v>
      </c>
      <c r="E102" s="96" t="s">
        <v>21</v>
      </c>
      <c r="F102" s="173"/>
      <c r="G102" s="174"/>
      <c r="H102" s="173"/>
      <c r="I102" s="174"/>
      <c r="J102" s="173"/>
      <c r="K102" s="174"/>
      <c r="L102" s="175"/>
      <c r="M102" s="176"/>
      <c r="N102" s="175" t="n">
        <v>2</v>
      </c>
      <c r="O102" s="176"/>
      <c r="P102" s="173"/>
      <c r="Q102" s="174"/>
      <c r="R102" s="177" t="n">
        <v>2</v>
      </c>
      <c r="S102" s="98"/>
      <c r="T102" s="172" t="s">
        <v>253</v>
      </c>
      <c r="U102" s="172" t="s">
        <v>326</v>
      </c>
    </row>
    <row r="103" customFormat="false" ht="15" hidden="false" customHeight="false" outlineLevel="0" collapsed="false">
      <c r="A103" s="80" t="s">
        <v>305</v>
      </c>
      <c r="B103" s="105"/>
      <c r="C103" s="78" t="s">
        <v>329</v>
      </c>
      <c r="D103" s="171" t="s">
        <v>330</v>
      </c>
      <c r="E103" s="96" t="s">
        <v>21</v>
      </c>
      <c r="F103" s="173"/>
      <c r="G103" s="174"/>
      <c r="H103" s="173"/>
      <c r="I103" s="174"/>
      <c r="J103" s="173"/>
      <c r="K103" s="174"/>
      <c r="L103" s="175"/>
      <c r="M103" s="176"/>
      <c r="N103" s="175" t="n">
        <v>2</v>
      </c>
      <c r="O103" s="176"/>
      <c r="P103" s="173"/>
      <c r="Q103" s="174"/>
      <c r="R103" s="177" t="n">
        <v>2</v>
      </c>
      <c r="S103" s="98"/>
      <c r="T103" s="172" t="s">
        <v>331</v>
      </c>
      <c r="U103" s="172" t="s">
        <v>147</v>
      </c>
    </row>
    <row r="104" customFormat="false" ht="15" hidden="false" customHeight="false" outlineLevel="0" collapsed="false">
      <c r="A104" s="80" t="s">
        <v>305</v>
      </c>
      <c r="B104" s="105"/>
      <c r="C104" s="78" t="s">
        <v>332</v>
      </c>
      <c r="D104" s="171" t="s">
        <v>333</v>
      </c>
      <c r="E104" s="96" t="s">
        <v>21</v>
      </c>
      <c r="F104" s="173"/>
      <c r="G104" s="174"/>
      <c r="H104" s="173"/>
      <c r="I104" s="174"/>
      <c r="J104" s="173"/>
      <c r="K104" s="174"/>
      <c r="L104" s="175"/>
      <c r="M104" s="176"/>
      <c r="N104" s="175" t="n">
        <v>2</v>
      </c>
      <c r="O104" s="176"/>
      <c r="P104" s="173"/>
      <c r="Q104" s="174"/>
      <c r="R104" s="177" t="n">
        <v>3</v>
      </c>
      <c r="S104" s="98"/>
      <c r="T104" s="172" t="s">
        <v>335</v>
      </c>
      <c r="U104" s="172" t="s">
        <v>326</v>
      </c>
    </row>
    <row r="105" customFormat="false" ht="15" hidden="false" customHeight="false" outlineLevel="0" collapsed="false">
      <c r="A105" s="80" t="s">
        <v>305</v>
      </c>
      <c r="B105" s="105"/>
      <c r="C105" s="78" t="s">
        <v>336</v>
      </c>
      <c r="D105" s="171"/>
      <c r="E105" s="96" t="s">
        <v>21</v>
      </c>
      <c r="F105" s="173"/>
      <c r="G105" s="174"/>
      <c r="H105" s="173"/>
      <c r="I105" s="174"/>
      <c r="J105" s="173"/>
      <c r="K105" s="174"/>
      <c r="L105" s="175"/>
      <c r="M105" s="176"/>
      <c r="N105" s="175"/>
      <c r="O105" s="176" t="n">
        <v>3</v>
      </c>
      <c r="P105" s="173"/>
      <c r="Q105" s="174"/>
      <c r="R105" s="177" t="n">
        <v>4</v>
      </c>
      <c r="S105" s="98" t="s">
        <v>246</v>
      </c>
      <c r="T105" s="172" t="s">
        <v>232</v>
      </c>
      <c r="U105" s="172" t="s">
        <v>326</v>
      </c>
    </row>
    <row r="106" customFormat="false" ht="15" hidden="false" customHeight="false" outlineLevel="0" collapsed="false">
      <c r="A106" s="80" t="s">
        <v>305</v>
      </c>
      <c r="B106" s="105"/>
      <c r="C106" s="78" t="s">
        <v>337</v>
      </c>
      <c r="D106" s="171" t="s">
        <v>338</v>
      </c>
      <c r="E106" s="172" t="s">
        <v>21</v>
      </c>
      <c r="F106" s="173"/>
      <c r="G106" s="170"/>
      <c r="H106" s="96"/>
      <c r="I106" s="174"/>
      <c r="J106" s="173"/>
      <c r="K106" s="174"/>
      <c r="L106" s="175"/>
      <c r="M106" s="176"/>
      <c r="N106" s="175"/>
      <c r="O106" s="176" t="n">
        <v>3</v>
      </c>
      <c r="P106" s="173"/>
      <c r="Q106" s="174"/>
      <c r="R106" s="177" t="n">
        <v>4</v>
      </c>
      <c r="S106" s="98"/>
      <c r="T106" s="172" t="s">
        <v>339</v>
      </c>
      <c r="U106" s="172" t="s">
        <v>326</v>
      </c>
    </row>
    <row r="107" customFormat="false" ht="15" hidden="false" customHeight="false" outlineLevel="0" collapsed="false">
      <c r="A107" s="80" t="s">
        <v>305</v>
      </c>
      <c r="B107" s="105"/>
      <c r="C107" s="178" t="s">
        <v>417</v>
      </c>
      <c r="D107" s="191"/>
      <c r="E107" s="105"/>
      <c r="F107" s="105"/>
      <c r="G107" s="112"/>
      <c r="H107" s="105"/>
      <c r="I107" s="112"/>
      <c r="J107" s="105"/>
      <c r="K107" s="112"/>
      <c r="L107" s="105" t="n">
        <v>2</v>
      </c>
      <c r="M107" s="112"/>
      <c r="N107" s="105"/>
      <c r="O107" s="112"/>
      <c r="P107" s="105"/>
      <c r="Q107" s="112"/>
      <c r="R107" s="120" t="n">
        <v>2</v>
      </c>
      <c r="S107" s="124"/>
      <c r="T107" s="124"/>
      <c r="U107" s="105"/>
    </row>
    <row r="108" customFormat="false" ht="15" hidden="false" customHeight="false" outlineLevel="0" collapsed="false">
      <c r="A108" s="80" t="s">
        <v>245</v>
      </c>
      <c r="B108" s="105"/>
      <c r="C108" s="178" t="s">
        <v>417</v>
      </c>
      <c r="D108" s="191"/>
      <c r="E108" s="105"/>
      <c r="F108" s="105"/>
      <c r="G108" s="112"/>
      <c r="H108" s="105"/>
      <c r="I108" s="112"/>
      <c r="J108" s="105"/>
      <c r="K108" s="112"/>
      <c r="L108" s="105" t="n">
        <v>3</v>
      </c>
      <c r="M108" s="112"/>
      <c r="N108" s="105"/>
      <c r="O108" s="112"/>
      <c r="P108" s="105"/>
      <c r="Q108" s="112"/>
      <c r="R108" s="120" t="n">
        <v>3</v>
      </c>
      <c r="S108" s="124"/>
      <c r="T108" s="124"/>
      <c r="U108" s="105"/>
    </row>
    <row r="109" customFormat="false" ht="15" hidden="false" customHeight="false" outlineLevel="0" collapsed="false">
      <c r="A109" s="80" t="s">
        <v>412</v>
      </c>
      <c r="B109" s="105"/>
      <c r="C109" s="178" t="s">
        <v>417</v>
      </c>
      <c r="D109" s="191"/>
      <c r="E109" s="105"/>
      <c r="F109" s="105"/>
      <c r="G109" s="112"/>
      <c r="H109" s="105"/>
      <c r="I109" s="112"/>
      <c r="J109" s="105"/>
      <c r="K109" s="112"/>
      <c r="L109" s="105"/>
      <c r="M109" s="112" t="n">
        <v>2</v>
      </c>
      <c r="N109" s="105"/>
      <c r="O109" s="112"/>
      <c r="P109" s="105"/>
      <c r="Q109" s="112"/>
      <c r="R109" s="120" t="n">
        <v>2</v>
      </c>
      <c r="S109" s="124"/>
      <c r="T109" s="124"/>
      <c r="U109" s="105"/>
    </row>
    <row r="110" customFormat="false" ht="15" hidden="false" customHeight="false" outlineLevel="0" collapsed="false">
      <c r="A110" s="80" t="s">
        <v>305</v>
      </c>
      <c r="B110" s="105"/>
      <c r="C110" s="178" t="s">
        <v>417</v>
      </c>
      <c r="D110" s="191"/>
      <c r="E110" s="105"/>
      <c r="F110" s="105"/>
      <c r="G110" s="112"/>
      <c r="H110" s="105"/>
      <c r="I110" s="112"/>
      <c r="J110" s="105"/>
      <c r="K110" s="112"/>
      <c r="L110" s="105"/>
      <c r="M110" s="112"/>
      <c r="N110" s="105"/>
      <c r="O110" s="112" t="n">
        <v>2</v>
      </c>
      <c r="P110" s="105"/>
      <c r="Q110" s="112"/>
      <c r="R110" s="120" t="n">
        <v>2</v>
      </c>
      <c r="S110" s="124"/>
      <c r="T110" s="124"/>
      <c r="U110" s="105"/>
    </row>
    <row r="111" customFormat="false" ht="30" hidden="false" customHeight="false" outlineLevel="0" collapsed="false">
      <c r="A111" s="223" t="s">
        <v>418</v>
      </c>
      <c r="B111" s="224"/>
      <c r="C111" s="225"/>
      <c r="D111" s="191"/>
      <c r="E111" s="224"/>
      <c r="F111" s="226" t="s">
        <v>419</v>
      </c>
      <c r="G111" s="226" t="s">
        <v>420</v>
      </c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7"/>
      <c r="S111" s="228"/>
      <c r="T111" s="228"/>
      <c r="U111" s="224"/>
    </row>
    <row r="112" customFormat="false" ht="30" hidden="false" customHeight="false" outlineLevel="0" collapsed="false">
      <c r="A112" s="106" t="s">
        <v>421</v>
      </c>
      <c r="B112" s="105"/>
      <c r="C112" s="229" t="s">
        <v>422</v>
      </c>
      <c r="D112" s="230" t="s">
        <v>423</v>
      </c>
      <c r="E112" s="231" t="s">
        <v>21</v>
      </c>
      <c r="F112" s="232"/>
      <c r="G112" s="233" t="n">
        <v>2</v>
      </c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234" t="n">
        <v>3</v>
      </c>
      <c r="S112" s="235" t="s">
        <v>424</v>
      </c>
      <c r="T112" s="236" t="s">
        <v>54</v>
      </c>
      <c r="U112" s="237" t="s">
        <v>17</v>
      </c>
    </row>
    <row r="113" customFormat="false" ht="30" hidden="false" customHeight="false" outlineLevel="0" collapsed="false">
      <c r="A113" s="106" t="s">
        <v>421</v>
      </c>
      <c r="B113" s="105"/>
      <c r="C113" s="229" t="s">
        <v>425</v>
      </c>
      <c r="D113" s="230" t="s">
        <v>426</v>
      </c>
      <c r="E113" s="231" t="s">
        <v>21</v>
      </c>
      <c r="F113" s="232" t="n">
        <v>2</v>
      </c>
      <c r="G113" s="233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234" t="n">
        <v>3</v>
      </c>
      <c r="S113" s="235" t="s">
        <v>424</v>
      </c>
      <c r="T113" s="236" t="s">
        <v>76</v>
      </c>
      <c r="U113" s="237" t="s">
        <v>17</v>
      </c>
    </row>
    <row r="114" customFormat="false" ht="30" hidden="false" customHeight="false" outlineLevel="0" collapsed="false">
      <c r="A114" s="106" t="s">
        <v>421</v>
      </c>
      <c r="B114" s="105"/>
      <c r="C114" s="229" t="s">
        <v>427</v>
      </c>
      <c r="D114" s="230" t="s">
        <v>428</v>
      </c>
      <c r="E114" s="231" t="s">
        <v>21</v>
      </c>
      <c r="F114" s="232" t="n">
        <v>2</v>
      </c>
      <c r="G114" s="233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234" t="n">
        <v>3</v>
      </c>
      <c r="S114" s="235" t="s">
        <v>68</v>
      </c>
      <c r="T114" s="236" t="s">
        <v>72</v>
      </c>
      <c r="U114" s="237" t="s">
        <v>17</v>
      </c>
    </row>
    <row r="115" customFormat="false" ht="30" hidden="false" customHeight="false" outlineLevel="0" collapsed="false">
      <c r="A115" s="106" t="s">
        <v>421</v>
      </c>
      <c r="B115" s="105"/>
      <c r="C115" s="229" t="s">
        <v>429</v>
      </c>
      <c r="D115" s="230" t="s">
        <v>430</v>
      </c>
      <c r="E115" s="231" t="s">
        <v>21</v>
      </c>
      <c r="F115" s="232" t="n">
        <v>2</v>
      </c>
      <c r="G115" s="233" t="n">
        <v>2</v>
      </c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234" t="n">
        <v>3</v>
      </c>
      <c r="S115" s="235" t="s">
        <v>26</v>
      </c>
      <c r="T115" s="236" t="s">
        <v>48</v>
      </c>
      <c r="U115" s="237" t="s">
        <v>17</v>
      </c>
    </row>
    <row r="116" customFormat="false" ht="15" hidden="false" customHeight="false" outlineLevel="0" collapsed="false">
      <c r="A116" s="106" t="s">
        <v>421</v>
      </c>
      <c r="B116" s="105"/>
      <c r="C116" s="229" t="s">
        <v>431</v>
      </c>
      <c r="D116" s="230" t="s">
        <v>432</v>
      </c>
      <c r="E116" s="231" t="s">
        <v>21</v>
      </c>
      <c r="F116" s="232"/>
      <c r="G116" s="233" t="n">
        <v>2</v>
      </c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234" t="n">
        <v>2</v>
      </c>
      <c r="S116" s="235" t="s">
        <v>30</v>
      </c>
      <c r="T116" s="236" t="s">
        <v>32</v>
      </c>
      <c r="U116" s="237" t="s">
        <v>17</v>
      </c>
    </row>
    <row r="117" customFormat="false" ht="15" hidden="false" customHeight="false" outlineLevel="0" collapsed="false">
      <c r="A117" s="106" t="s">
        <v>421</v>
      </c>
      <c r="B117" s="105"/>
      <c r="C117" s="229" t="s">
        <v>433</v>
      </c>
      <c r="D117" s="230" t="s">
        <v>434</v>
      </c>
      <c r="E117" s="231" t="s">
        <v>21</v>
      </c>
      <c r="F117" s="232" t="n">
        <v>2</v>
      </c>
      <c r="G117" s="233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234" t="n">
        <v>3</v>
      </c>
      <c r="S117" s="235" t="s">
        <v>112</v>
      </c>
      <c r="T117" s="236" t="s">
        <v>435</v>
      </c>
      <c r="U117" s="237" t="s">
        <v>17</v>
      </c>
    </row>
    <row r="118" customFormat="false" ht="30" hidden="false" customHeight="false" outlineLevel="0" collapsed="false">
      <c r="A118" s="106" t="s">
        <v>421</v>
      </c>
      <c r="B118" s="105"/>
      <c r="C118" s="238" t="s">
        <v>436</v>
      </c>
      <c r="D118" s="230" t="s">
        <v>437</v>
      </c>
      <c r="E118" s="231" t="s">
        <v>21</v>
      </c>
      <c r="F118" s="239" t="n">
        <v>2</v>
      </c>
      <c r="G118" s="240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234" t="n">
        <v>2</v>
      </c>
      <c r="S118" s="235" t="s">
        <v>438</v>
      </c>
      <c r="T118" s="236" t="s">
        <v>82</v>
      </c>
      <c r="U118" s="237" t="s">
        <v>17</v>
      </c>
    </row>
    <row r="119" customFormat="false" ht="15" hidden="false" customHeight="false" outlineLevel="0" collapsed="false">
      <c r="A119" s="106" t="s">
        <v>421</v>
      </c>
      <c r="B119" s="105"/>
      <c r="C119" s="241" t="s">
        <v>439</v>
      </c>
      <c r="D119" s="242" t="s">
        <v>440</v>
      </c>
      <c r="E119" s="231" t="s">
        <v>21</v>
      </c>
      <c r="F119" s="243"/>
      <c r="G119" s="240" t="n">
        <v>2</v>
      </c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244" t="n">
        <v>2</v>
      </c>
      <c r="S119" s="235"/>
      <c r="T119" s="245" t="s">
        <v>103</v>
      </c>
      <c r="U119" s="237" t="s">
        <v>83</v>
      </c>
    </row>
    <row r="120" customFormat="false" ht="15" hidden="false" customHeight="false" outlineLevel="0" collapsed="false">
      <c r="A120" s="106" t="s">
        <v>421</v>
      </c>
      <c r="B120" s="105"/>
      <c r="C120" s="241" t="s">
        <v>441</v>
      </c>
      <c r="D120" s="242" t="s">
        <v>442</v>
      </c>
      <c r="E120" s="231" t="s">
        <v>21</v>
      </c>
      <c r="F120" s="243" t="n">
        <v>2</v>
      </c>
      <c r="G120" s="240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244" t="n">
        <v>3</v>
      </c>
      <c r="S120" s="235"/>
      <c r="T120" s="245" t="s">
        <v>96</v>
      </c>
      <c r="U120" s="237" t="s">
        <v>83</v>
      </c>
    </row>
    <row r="121" customFormat="false" ht="15" hidden="false" customHeight="false" outlineLevel="0" collapsed="false">
      <c r="A121" s="106" t="s">
        <v>421</v>
      </c>
      <c r="B121" s="105"/>
      <c r="C121" s="246" t="s">
        <v>443</v>
      </c>
      <c r="D121" s="242" t="s">
        <v>444</v>
      </c>
      <c r="E121" s="231" t="s">
        <v>21</v>
      </c>
      <c r="F121" s="243" t="n">
        <v>2</v>
      </c>
      <c r="G121" s="240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244" t="n">
        <v>3</v>
      </c>
      <c r="S121" s="235"/>
      <c r="T121" s="245" t="s">
        <v>22</v>
      </c>
      <c r="U121" s="237" t="s">
        <v>83</v>
      </c>
    </row>
    <row r="122" customFormat="false" ht="15" hidden="false" customHeight="false" outlineLevel="0" collapsed="false">
      <c r="A122" s="106" t="s">
        <v>421</v>
      </c>
      <c r="B122" s="105"/>
      <c r="C122" s="246" t="s">
        <v>445</v>
      </c>
      <c r="D122" s="242" t="s">
        <v>446</v>
      </c>
      <c r="E122" s="231" t="s">
        <v>21</v>
      </c>
      <c r="F122" s="243" t="n">
        <v>2</v>
      </c>
      <c r="G122" s="240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244" t="n">
        <v>2</v>
      </c>
      <c r="S122" s="235"/>
      <c r="T122" s="247" t="s">
        <v>72</v>
      </c>
      <c r="U122" s="237" t="s">
        <v>83</v>
      </c>
    </row>
    <row r="123" customFormat="false" ht="30" hidden="false" customHeight="false" outlineLevel="0" collapsed="false">
      <c r="A123" s="106" t="s">
        <v>421</v>
      </c>
      <c r="B123" s="105"/>
      <c r="C123" s="246" t="s">
        <v>447</v>
      </c>
      <c r="D123" s="242" t="s">
        <v>448</v>
      </c>
      <c r="E123" s="231" t="s">
        <v>21</v>
      </c>
      <c r="F123" s="243"/>
      <c r="G123" s="240" t="n">
        <v>2</v>
      </c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244" t="n">
        <v>2</v>
      </c>
      <c r="S123" s="235"/>
      <c r="T123" s="247" t="s">
        <v>131</v>
      </c>
      <c r="U123" s="237" t="s">
        <v>83</v>
      </c>
    </row>
    <row r="124" customFormat="false" ht="15" hidden="false" customHeight="false" outlineLevel="0" collapsed="false">
      <c r="A124" s="106" t="s">
        <v>421</v>
      </c>
      <c r="B124" s="105"/>
      <c r="C124" s="246" t="s">
        <v>449</v>
      </c>
      <c r="D124" s="242" t="s">
        <v>450</v>
      </c>
      <c r="E124" s="231" t="s">
        <v>15</v>
      </c>
      <c r="F124" s="243"/>
      <c r="G124" s="240" t="n">
        <v>2</v>
      </c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244" t="n">
        <v>3</v>
      </c>
      <c r="S124" s="235"/>
      <c r="T124" s="245" t="s">
        <v>114</v>
      </c>
      <c r="U124" s="237" t="s">
        <v>83</v>
      </c>
    </row>
    <row r="125" customFormat="false" ht="15" hidden="false" customHeight="false" outlineLevel="0" collapsed="false">
      <c r="A125" s="106" t="s">
        <v>421</v>
      </c>
      <c r="B125" s="105"/>
      <c r="C125" s="246" t="s">
        <v>451</v>
      </c>
      <c r="D125" s="242" t="s">
        <v>452</v>
      </c>
      <c r="E125" s="231" t="s">
        <v>21</v>
      </c>
      <c r="F125" s="243" t="n">
        <v>2</v>
      </c>
      <c r="G125" s="240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244" t="n">
        <v>3</v>
      </c>
      <c r="S125" s="235"/>
      <c r="T125" s="231" t="s">
        <v>57</v>
      </c>
      <c r="U125" s="237" t="s">
        <v>83</v>
      </c>
    </row>
    <row r="126" s="251" customFormat="true" ht="14.25" hidden="false" customHeight="false" outlineLevel="0" collapsed="false">
      <c r="A126" s="248" t="s">
        <v>453</v>
      </c>
      <c r="B126" s="182"/>
      <c r="C126" s="182"/>
      <c r="D126" s="182"/>
      <c r="E126" s="182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50"/>
      <c r="S126" s="182"/>
      <c r="T126" s="182"/>
      <c r="U126" s="182"/>
    </row>
    <row r="127" s="255" customFormat="true" ht="14.25" hidden="false" customHeight="false" outlineLevel="0" collapsed="false">
      <c r="A127" s="106" t="s">
        <v>454</v>
      </c>
      <c r="B127" s="172"/>
      <c r="C127" s="96" t="s">
        <v>137</v>
      </c>
      <c r="D127" s="252"/>
      <c r="E127" s="96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 t="s">
        <v>455</v>
      </c>
      <c r="P127" s="253"/>
      <c r="Q127" s="253"/>
      <c r="R127" s="254" t="n">
        <v>4</v>
      </c>
      <c r="S127" s="172"/>
      <c r="T127" s="172"/>
      <c r="U127" s="172"/>
    </row>
    <row r="128" s="255" customFormat="true" ht="14.25" hidden="false" customHeight="false" outlineLevel="0" collapsed="false">
      <c r="A128" s="106" t="s">
        <v>374</v>
      </c>
      <c r="B128" s="172"/>
      <c r="C128" s="96" t="s">
        <v>137</v>
      </c>
      <c r="D128" s="252"/>
      <c r="E128" s="96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 t="s">
        <v>455</v>
      </c>
      <c r="R128" s="254" t="n">
        <v>4</v>
      </c>
      <c r="S128" s="172"/>
      <c r="T128" s="172"/>
      <c r="U128" s="172"/>
    </row>
    <row r="129" s="255" customFormat="true" ht="14.25" hidden="false" customHeight="false" outlineLevel="0" collapsed="false">
      <c r="A129" s="13" t="s">
        <v>245</v>
      </c>
      <c r="B129" s="172"/>
      <c r="C129" s="96" t="s">
        <v>137</v>
      </c>
      <c r="D129" s="252"/>
      <c r="E129" s="96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 t="s">
        <v>455</v>
      </c>
      <c r="P129" s="253"/>
      <c r="Q129" s="253"/>
      <c r="R129" s="254" t="n">
        <v>4</v>
      </c>
      <c r="S129" s="172"/>
      <c r="T129" s="172"/>
      <c r="U129" s="172"/>
    </row>
    <row r="130" s="255" customFormat="true" ht="14.25" hidden="false" customHeight="false" outlineLevel="0" collapsed="false">
      <c r="A130" s="80" t="s">
        <v>305</v>
      </c>
      <c r="B130" s="172"/>
      <c r="C130" s="96" t="s">
        <v>137</v>
      </c>
      <c r="D130" s="252"/>
      <c r="E130" s="96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 t="s">
        <v>455</v>
      </c>
      <c r="R130" s="254" t="n">
        <v>4</v>
      </c>
      <c r="S130" s="172"/>
      <c r="T130" s="172"/>
      <c r="U130" s="172"/>
    </row>
  </sheetData>
  <mergeCells count="1">
    <mergeCell ref="F1:Q1"/>
  </mergeCells>
  <dataValidations count="10">
    <dataValidation allowBlank="true" errorStyle="stop" operator="between" showDropDown="false" showErrorMessage="true" showInputMessage="false" sqref="E3:E5 E9:E10 I13:I14 E19 I22:I23 I25" type="list">
      <formula1>"#REF!"</formula1>
      <formula2>0</formula2>
    </dataValidation>
    <dataValidation allowBlank="true" errorStyle="stop" operator="between" showDropDown="false" showErrorMessage="true" showInputMessage="false" sqref="E119:E125" type="list">
      <formula1>#REF!</formula1>
      <formula2>0</formula2>
    </dataValidation>
    <dataValidation allowBlank="true" errorStyle="stop" operator="between" showDropDown="false" showErrorMessage="true" showInputMessage="false" sqref="E126:E130" type="list">
      <formula1>#REF!</formula1>
      <formula2>0</formula2>
    </dataValidation>
    <dataValidation allowBlank="true" errorStyle="stop" operator="between" showDropDown="false" showErrorMessage="true" showInputMessage="false" sqref="E91" type="list">
      <formula1>#REF!</formula1>
      <formula2>0</formula2>
    </dataValidation>
    <dataValidation allowBlank="true" errorStyle="stop" operator="between" showDropDown="false" showErrorMessage="true" showInputMessage="false" sqref="E90" type="list">
      <formula1>#REF!</formula1>
      <formula2>0</formula2>
    </dataValidation>
    <dataValidation allowBlank="true" errorStyle="stop" operator="between" showDropDown="false" showErrorMessage="true" showInputMessage="false" sqref="E57:E63 E65:E71 E73:E89 E92:E94 E96:E106" type="list">
      <formula1>#REF!</formula1>
      <formula2>0</formula2>
    </dataValidation>
    <dataValidation allowBlank="true" errorStyle="stop" operator="between" showDropDown="false" showErrorMessage="true" showInputMessage="false" sqref="E95" type="list">
      <formula1>#REF!</formula1>
      <formula2>0</formula2>
    </dataValidation>
    <dataValidation allowBlank="true" errorStyle="stop" operator="between" showDropDown="false" showErrorMessage="true" showInputMessage="false" sqref="E6:E8 E11:E18 E20:E55" type="list">
      <formula1>#REF!</formula1>
      <formula2>0</formula2>
    </dataValidation>
    <dataValidation allowBlank="true" errorStyle="stop" operator="between" showDropDown="false" showErrorMessage="true" showInputMessage="false" sqref="E2" type="list">
      <formula1>#REF!</formula1>
      <formula2>0</formula2>
    </dataValidation>
    <dataValidation allowBlank="true" errorStyle="stop" operator="between" showDropDown="false" showErrorMessage="true" showInputMessage="false" sqref="I53" type="list">
      <formula1>$A$82:$A$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9:39:21Z</dcterms:created>
  <dc:creator>Gábor</dc:creator>
  <dc:description/>
  <dc:language>en-US</dc:language>
  <cp:lastModifiedBy>zsoltika</cp:lastModifiedBy>
  <dcterms:modified xsi:type="dcterms:W3CDTF">2014-02-23T10:05:51Z</dcterms:modified>
  <cp:revision>0</cp:revision>
  <dc:subject/>
  <dc:title/>
</cp:coreProperties>
</file>